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по промышленности" sheetId="1" state="visible" r:id="rId2"/>
    <sheet name="инвестиции" sheetId="2" state="visible" r:id="rId3"/>
    <sheet name="хозяйствующие субъекты" sheetId="3" state="visible" r:id="rId4"/>
    <sheet name="1 кв" sheetId="4" state="visible" r:id="rId5"/>
    <sheet name="1 вал.прод." sheetId="5" state="visible" r:id="rId6"/>
    <sheet name="2 кв" sheetId="6" state="visible" r:id="rId7"/>
    <sheet name="2 вал.прод." sheetId="7" state="visible" r:id="rId8"/>
    <sheet name="3 кв" sheetId="8" state="visible" r:id="rId9"/>
    <sheet name="3 вал.прод." sheetId="9" state="visible" r:id="rId10"/>
    <sheet name="4 кв" sheetId="10" state="visible" r:id="rId11"/>
    <sheet name="4 вал.прод.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15">
  <si>
    <t xml:space="preserve">Показатели по промышленным предприятиям МО " Кударинское" за 3 месяца 2021 года</t>
  </si>
  <si>
    <t xml:space="preserve">Наименование предприятия</t>
  </si>
  <si>
    <t xml:space="preserve">Вид деятельности</t>
  </si>
  <si>
    <t xml:space="preserve">Средняя заработная плата</t>
  </si>
  <si>
    <t xml:space="preserve">1 квартал</t>
  </si>
  <si>
    <t xml:space="preserve">полугодие</t>
  </si>
  <si>
    <t xml:space="preserve">9 месяцев</t>
  </si>
  <si>
    <t xml:space="preserve">год</t>
  </si>
  <si>
    <t xml:space="preserve">Объем отгруженной продукции т.руб.</t>
  </si>
  <si>
    <t xml:space="preserve">Объем продукции в натуральном выражении тн.</t>
  </si>
  <si>
    <t xml:space="preserve">Численность занятых</t>
  </si>
  <si>
    <t xml:space="preserve">СПСК "Кударинское"</t>
  </si>
  <si>
    <t xml:space="preserve">переработка молока</t>
  </si>
  <si>
    <t xml:space="preserve">ООО "Буркооппром" пекарня</t>
  </si>
  <si>
    <t xml:space="preserve">пекарня</t>
  </si>
  <si>
    <t xml:space="preserve">ООО "Фортуна" убой.цех</t>
  </si>
  <si>
    <t xml:space="preserve">переработка мяса</t>
  </si>
  <si>
    <t xml:space="preserve">Глава МО "Кударинское" </t>
  </si>
  <si>
    <t xml:space="preserve">_____________________подпись                           С.Г.Цыдыпов</t>
  </si>
  <si>
    <t xml:space="preserve">МП</t>
  </si>
  <si>
    <t xml:space="preserve">Исп.Жапова Н.Г.-Ц.</t>
  </si>
  <si>
    <t xml:space="preserve">Тел.97131</t>
  </si>
  <si>
    <t xml:space="preserve">е-mail admkud2011@mail.ru</t>
  </si>
  <si>
    <t xml:space="preserve">Инвестиции</t>
  </si>
  <si>
    <t xml:space="preserve">МО СП "Кударинское" Кяхтинского района за 2024 г. </t>
  </si>
  <si>
    <t xml:space="preserve">№ п/п</t>
  </si>
  <si>
    <t xml:space="preserve">Наименование</t>
  </si>
  <si>
    <t xml:space="preserve">внебюджет</t>
  </si>
  <si>
    <t xml:space="preserve">бюджет</t>
  </si>
  <si>
    <t xml:space="preserve">итого:</t>
  </si>
  <si>
    <t xml:space="preserve">МБ</t>
  </si>
  <si>
    <t xml:space="preserve">РБ</t>
  </si>
  <si>
    <t xml:space="preserve">ФБ</t>
  </si>
  <si>
    <t xml:space="preserve">1-ое полугодие</t>
  </si>
  <si>
    <t xml:space="preserve">12 месяцев</t>
  </si>
  <si>
    <t xml:space="preserve">Республиканский конкурс ТОС</t>
  </si>
  <si>
    <t xml:space="preserve">Районный конкурс ТОС</t>
  </si>
  <si>
    <t xml:space="preserve">Общественные работы</t>
  </si>
  <si>
    <t xml:space="preserve">ФКГС (установка воркаута)</t>
  </si>
  <si>
    <t xml:space="preserve">Итого:</t>
  </si>
  <si>
    <t xml:space="preserve">Всего</t>
  </si>
  <si>
    <t xml:space="preserve">"___" ___________________ 2024 год</t>
  </si>
  <si>
    <t xml:space="preserve">Глава администрации _______________________</t>
  </si>
  <si>
    <t xml:space="preserve">Т.И.Кривогорницына</t>
  </si>
  <si>
    <t xml:space="preserve">ФИО</t>
  </si>
  <si>
    <t xml:space="preserve">МО "__________________"</t>
  </si>
  <si>
    <t xml:space="preserve">МО "Кударинское"</t>
  </si>
  <si>
    <t xml:space="preserve">Отрасль</t>
  </si>
  <si>
    <t xml:space="preserve">Наименование с указанием организационно-правовой формы</t>
  </si>
  <si>
    <t xml:space="preserve">Основной вид деятельности</t>
  </si>
  <si>
    <t xml:space="preserve">Количество работников 1 кв.2024, чел</t>
  </si>
  <si>
    <t xml:space="preserve">Количество работников 2 кв.2024, чел</t>
  </si>
  <si>
    <t xml:space="preserve">Количество работников 3 кв.2024, чел</t>
  </si>
  <si>
    <t xml:space="preserve">Количество работников 4 кв.2024, чел</t>
  </si>
  <si>
    <t xml:space="preserve">Бюджетная сфера</t>
  </si>
  <si>
    <t xml:space="preserve">Администрация МО СП "Кударинское"</t>
  </si>
  <si>
    <t xml:space="preserve">муниципальное</t>
  </si>
  <si>
    <t xml:space="preserve">управление</t>
  </si>
  <si>
    <t xml:space="preserve">МБОУ Кударинская средняя общеобразовательная школа</t>
  </si>
  <si>
    <t xml:space="preserve">образовательное</t>
  </si>
  <si>
    <t xml:space="preserve">МДОУ Кударинский детский сад</t>
  </si>
  <si>
    <t xml:space="preserve">дошкольное образование</t>
  </si>
  <si>
    <t xml:space="preserve">филиал ДЮСШ</t>
  </si>
  <si>
    <t xml:space="preserve">физическая культура и спорт</t>
  </si>
  <si>
    <t xml:space="preserve">Кударинская участковая больница</t>
  </si>
  <si>
    <t xml:space="preserve">здравоохранение</t>
  </si>
  <si>
    <t xml:space="preserve">ФАП с.Семеновка</t>
  </si>
  <si>
    <t xml:space="preserve">Дом культуры с.Кудара-Сомон</t>
  </si>
  <si>
    <t xml:space="preserve">культ-досуг </t>
  </si>
  <si>
    <t xml:space="preserve">Дом культуры с.Семеновка</t>
  </si>
  <si>
    <t xml:space="preserve">Дом культуры с.Хамнигадай</t>
  </si>
  <si>
    <t xml:space="preserve">Сельская библиотека</t>
  </si>
  <si>
    <t xml:space="preserve">Ветстанция</t>
  </si>
  <si>
    <t xml:space="preserve">федеральное</t>
  </si>
  <si>
    <t xml:space="preserve">ветеринария</t>
  </si>
  <si>
    <t xml:space="preserve">Кяхтинское лесничество</t>
  </si>
  <si>
    <t xml:space="preserve">лесное хозяйство</t>
  </si>
  <si>
    <t xml:space="preserve">УОС (ФГУ БМВХ)</t>
  </si>
  <si>
    <t xml:space="preserve">водное хозяйство</t>
  </si>
  <si>
    <t xml:space="preserve">Пожарная часть №69</t>
  </si>
  <si>
    <t xml:space="preserve">пожарная охрана</t>
  </si>
  <si>
    <t xml:space="preserve">Итого по отрасли:</t>
  </si>
  <si>
    <t xml:space="preserve">Связь и услуги</t>
  </si>
  <si>
    <t xml:space="preserve">ПАО Сбербанк России 8601/184</t>
  </si>
  <si>
    <t xml:space="preserve">частная</t>
  </si>
  <si>
    <t xml:space="preserve">банковские услуги</t>
  </si>
  <si>
    <t xml:space="preserve">Почтамт</t>
  </si>
  <si>
    <t xml:space="preserve">почтовые услуги</t>
  </si>
  <si>
    <t xml:space="preserve">ОАО Ростелеком</t>
  </si>
  <si>
    <t xml:space="preserve">услуги связи</t>
  </si>
  <si>
    <t xml:space="preserve">ЖКХ</t>
  </si>
  <si>
    <t xml:space="preserve">МРСК "Сибирь" Энергосбыт</t>
  </si>
  <si>
    <t xml:space="preserve">электроэнергия</t>
  </si>
  <si>
    <t xml:space="preserve">ООО "Теплосервис"</t>
  </si>
  <si>
    <t xml:space="preserve">отопление</t>
  </si>
  <si>
    <t xml:space="preserve">Сельское хозяйство</t>
  </si>
  <si>
    <t xml:space="preserve">КФХ Комлев Владимир Владимирович</t>
  </si>
  <si>
    <t xml:space="preserve">животноводство</t>
  </si>
  <si>
    <t xml:space="preserve">КФХ Комлев Александр Владимирович</t>
  </si>
  <si>
    <t xml:space="preserve">КФХ Красиков Алексей Георгиевич</t>
  </si>
  <si>
    <t xml:space="preserve">КФХ Дубинин Владимир Владимирович</t>
  </si>
  <si>
    <t xml:space="preserve">ЛПХ</t>
  </si>
  <si>
    <t xml:space="preserve">Промышленность</t>
  </si>
  <si>
    <t xml:space="preserve">ООО "Центральный рынок"</t>
  </si>
  <si>
    <t xml:space="preserve">ООО "Буркооппром"</t>
  </si>
  <si>
    <t xml:space="preserve">Транспортные услуги</t>
  </si>
  <si>
    <t xml:space="preserve">ИП Шубников Владимир Михайлович</t>
  </si>
  <si>
    <t xml:space="preserve">перевозка пассажиров</t>
  </si>
  <si>
    <t xml:space="preserve">ИП Иванова Ольга Юрьевна</t>
  </si>
  <si>
    <t xml:space="preserve">ИП Сумский Андрей</t>
  </si>
  <si>
    <t xml:space="preserve">Торговля</t>
  </si>
  <si>
    <t xml:space="preserve">ИП Гуляев Александр Александрович</t>
  </si>
  <si>
    <t xml:space="preserve">розничная торговля</t>
  </si>
  <si>
    <t xml:space="preserve">ИП Гуляева Наталья Изотовна</t>
  </si>
  <si>
    <t xml:space="preserve">ИП Сунграпов</t>
  </si>
  <si>
    <t xml:space="preserve">ИП Цыбиктарова Светлана Владимировна</t>
  </si>
  <si>
    <t xml:space="preserve">ИП Роксин </t>
  </si>
  <si>
    <t xml:space="preserve">ИП Очирова Александра Гарма-Цыреновна</t>
  </si>
  <si>
    <t xml:space="preserve">ИП Якутина АА</t>
  </si>
  <si>
    <t xml:space="preserve">аптека</t>
  </si>
  <si>
    <t xml:space="preserve">Итого занятых:</t>
  </si>
  <si>
    <t xml:space="preserve">Количество безработных, чел.</t>
  </si>
  <si>
    <t xml:space="preserve">   "_____"  _________________  2024 года</t>
  </si>
  <si>
    <t xml:space="preserve">Глава администрации</t>
  </si>
  <si>
    <t xml:space="preserve">МО __________________</t>
  </si>
  <si>
    <t xml:space="preserve">________________</t>
  </si>
  <si>
    <t xml:space="preserve">_____________</t>
  </si>
  <si>
    <t xml:space="preserve">Ф.И.О.</t>
  </si>
  <si>
    <t xml:space="preserve">подпись</t>
  </si>
  <si>
    <t xml:space="preserve">Перечень индикаторов уровня социально-экономического развития</t>
  </si>
  <si>
    <t xml:space="preserve">МО "Кударинское" Кяхтинского района за  1 квартал 2024 год</t>
  </si>
  <si>
    <t xml:space="preserve">Наименования индикаторов</t>
  </si>
  <si>
    <t xml:space="preserve">Факт за 2007 г.</t>
  </si>
  <si>
    <t xml:space="preserve">Факт за 2021 г.</t>
  </si>
  <si>
    <t xml:space="preserve">Порог на 2024 г.</t>
  </si>
  <si>
    <t xml:space="preserve">Факт за 2024 г.</t>
  </si>
  <si>
    <t xml:space="preserve">Отклонение, %</t>
  </si>
  <si>
    <t xml:space="preserve">3 мес. 2007г.</t>
  </si>
  <si>
    <t xml:space="preserve">3 мес. 2021г.</t>
  </si>
  <si>
    <t xml:space="preserve">3 мес. 2024г.</t>
  </si>
  <si>
    <t xml:space="preserve">3 мес.2024 г. ФАКТ / ПОРОГ 3 мес 2022г.</t>
  </si>
  <si>
    <t xml:space="preserve">3 мес. 2024 г. ФАКТ / ФАКТ 3 мес 2021г.</t>
  </si>
  <si>
    <t xml:space="preserve">3 мес. 2022 г. ФАКТ / ФАКТ 3 мес 2007г.</t>
  </si>
  <si>
    <t xml:space="preserve">Численность постоянного населения, чел.</t>
  </si>
  <si>
    <t xml:space="preserve">Естественный прирост, чел.</t>
  </si>
  <si>
    <t xml:space="preserve">младенческая смертность</t>
  </si>
  <si>
    <t xml:space="preserve">Механический прирост, чел.</t>
  </si>
  <si>
    <t xml:space="preserve">Трудоспособное население, чел.</t>
  </si>
  <si>
    <t xml:space="preserve">Численность занятых, чел.</t>
  </si>
  <si>
    <t xml:space="preserve">в том числе на учете в ЦЗН, чел.</t>
  </si>
  <si>
    <t xml:space="preserve">Экономически активное население, чел.</t>
  </si>
  <si>
    <t xml:space="preserve">Уровень регистрируемой безработицы, %</t>
  </si>
  <si>
    <t xml:space="preserve">Уровень общей безработицы, %</t>
  </si>
  <si>
    <t xml:space="preserve">Фонд оплаты труда занятых, тыс. руб.</t>
  </si>
  <si>
    <t xml:space="preserve">Среднемесячная номинальная начисленная заработная плата, руб.</t>
  </si>
  <si>
    <t xml:space="preserve">Денежные доходы населения, тыс. руб.</t>
  </si>
  <si>
    <t xml:space="preserve">в том числе на душу населения, руб.</t>
  </si>
  <si>
    <t xml:space="preserve">Численность населения, имеющего доходы ниже прожиточного минимума, чел.</t>
  </si>
  <si>
    <t xml:space="preserve">Доля населения, имеющего ниже прожиточного минимума, %</t>
  </si>
  <si>
    <t xml:space="preserve">Производство промышленной продукции в натуральном выражении:</t>
  </si>
  <si>
    <t xml:space="preserve"> хлебобулочные изделия, т.</t>
  </si>
  <si>
    <t xml:space="preserve">производство мяса в живом весе, т.</t>
  </si>
  <si>
    <t xml:space="preserve">мясные полуфабрикаты</t>
  </si>
  <si>
    <t xml:space="preserve">молочная продукция, т.</t>
  </si>
  <si>
    <t xml:space="preserve">бланочная продукция, тыс. шт.</t>
  </si>
  <si>
    <t xml:space="preserve">пиломатериал, тыс. куб.м.</t>
  </si>
  <si>
    <t xml:space="preserve">полезные ископаемые .</t>
  </si>
  <si>
    <t xml:space="preserve">электроэнергия, тыс. кВт.час.</t>
  </si>
  <si>
    <t xml:space="preserve">пар и вода, Гкал.</t>
  </si>
  <si>
    <t xml:space="preserve">Объем промышленной продукции, тыс. руб.</t>
  </si>
  <si>
    <t xml:space="preserve">хлебобулочные изделия</t>
  </si>
  <si>
    <t xml:space="preserve">производство мяса в живом весе</t>
  </si>
  <si>
    <t xml:space="preserve">молочная продукция</t>
  </si>
  <si>
    <t xml:space="preserve">бланочная продукция </t>
  </si>
  <si>
    <t xml:space="preserve">пиломатериал</t>
  </si>
  <si>
    <t xml:space="preserve">полезные ископаемые </t>
  </si>
  <si>
    <t xml:space="preserve">пар и вода</t>
  </si>
  <si>
    <t xml:space="preserve">Валовая продукция сельского хозяйства, тыс. руб., в том числе:</t>
  </si>
  <si>
    <t xml:space="preserve">с/х предприятия</t>
  </si>
  <si>
    <t xml:space="preserve">КФХ</t>
  </si>
  <si>
    <t xml:space="preserve">в хозяйствах населения</t>
  </si>
  <si>
    <t xml:space="preserve">Объем производства, тыс. руб.</t>
  </si>
  <si>
    <t xml:space="preserve">Объем производства молока, тыс.руб.</t>
  </si>
  <si>
    <t xml:space="preserve">Объем производства мяса, тыс.руб.</t>
  </si>
  <si>
    <t xml:space="preserve">Производительность труда на 1 занятого, тыс. руб.</t>
  </si>
  <si>
    <t xml:space="preserve">Численность занятых в промышленном и сельскохозяйственном производстве, чел.</t>
  </si>
  <si>
    <t xml:space="preserve">Розничный товарооборот, тыс. руб.</t>
  </si>
  <si>
    <t xml:space="preserve">Платные услуги, тыс. руб.</t>
  </si>
  <si>
    <t xml:space="preserve">1. бытовые услуги, в том числе:</t>
  </si>
  <si>
    <t xml:space="preserve"> - ремонт и пошив обуви</t>
  </si>
  <si>
    <t xml:space="preserve"> - ремонт и пошив одежды</t>
  </si>
  <si>
    <t xml:space="preserve"> - парикмахерские</t>
  </si>
  <si>
    <t xml:space="preserve"> - бани</t>
  </si>
  <si>
    <t xml:space="preserve"> - прачечные</t>
  </si>
  <si>
    <t xml:space="preserve"> - фотографии </t>
  </si>
  <si>
    <t xml:space="preserve"> - прочие</t>
  </si>
  <si>
    <t xml:space="preserve">2. жилищные и гостиниц</t>
  </si>
  <si>
    <t xml:space="preserve">3. коммунальные</t>
  </si>
  <si>
    <t xml:space="preserve">4. пассажирский транспорт</t>
  </si>
  <si>
    <t xml:space="preserve">5. связи, в том числе:</t>
  </si>
  <si>
    <t xml:space="preserve"> - почта</t>
  </si>
  <si>
    <t xml:space="preserve"> - электросвязь</t>
  </si>
  <si>
    <t xml:space="preserve">6. культуры</t>
  </si>
  <si>
    <t xml:space="preserve">7. медицинские</t>
  </si>
  <si>
    <t xml:space="preserve">8. ветеринарные</t>
  </si>
  <si>
    <t xml:space="preserve">9. образования</t>
  </si>
  <si>
    <t xml:space="preserve">10. транспортные</t>
  </si>
  <si>
    <t xml:space="preserve">11. ритуальные</t>
  </si>
  <si>
    <t xml:space="preserve">12. прочие </t>
  </si>
  <si>
    <t xml:space="preserve">Объем инвестиций за счет всех источников финансирования, тыс. руб, в том числе:</t>
  </si>
  <si>
    <t xml:space="preserve"> - бюджетные инвестиции</t>
  </si>
  <si>
    <t xml:space="preserve"> - внебюджетные инвестиции</t>
  </si>
  <si>
    <t xml:space="preserve">Ввод в эксплуатацию жилых домов за счет всех источников финансирования, кв. м. </t>
  </si>
  <si>
    <t xml:space="preserve">Общая жилая площадь, кв. м.</t>
  </si>
  <si>
    <t xml:space="preserve">Обеспеченность общей жилой площадью на 1 чел, кв. м.</t>
  </si>
  <si>
    <t xml:space="preserve">Удельный вес введенной общей площади жилых домов по отношению к общей площади жилищного фонда, %</t>
  </si>
  <si>
    <t xml:space="preserve">Количество созданных рабочих мест, ед.</t>
  </si>
  <si>
    <t xml:space="preserve">Количество созданных рабочих мест на 1000 человек населения, ед.</t>
  </si>
  <si>
    <t xml:space="preserve">Число субъектов малого предпринимательства, ед.</t>
  </si>
  <si>
    <t xml:space="preserve">Число субъектов среднего предпринимательства, ед.</t>
  </si>
  <si>
    <t xml:space="preserve">Число субъектов малого и среднего предпринимательства в расчете на 1000 человек населения, ед.</t>
  </si>
  <si>
    <t xml:space="preserve">Численность населения, участвующего в работе территориального общественного самоуправления, чел.</t>
  </si>
  <si>
    <t xml:space="preserve">Доля населения, участвующего в работе территориального общественного самоуправления, %</t>
  </si>
  <si>
    <t xml:space="preserve">Количество преступлений, шт.</t>
  </si>
  <si>
    <t xml:space="preserve">в том числе раскрытых, шт.</t>
  </si>
  <si>
    <t xml:space="preserve">Раскрываемость преступлений, %</t>
  </si>
  <si>
    <t xml:space="preserve">Количество преступлений, совершенных несовершеннолетними, шт.</t>
  </si>
  <si>
    <t xml:space="preserve">Удельный вес преступлений, совершенных несовершеннолетними, %</t>
  </si>
  <si>
    <t xml:space="preserve">Уровень преступности на 100000 населения</t>
  </si>
  <si>
    <t xml:space="preserve">Количество ДТП, шт.</t>
  </si>
  <si>
    <t xml:space="preserve">Налоговые и неналоговые доходы бюджета, тыс. руб.</t>
  </si>
  <si>
    <t xml:space="preserve">Расходы в сфере организации муниципального управления, тыс. руб.</t>
  </si>
  <si>
    <t xml:space="preserve">Неэффективные расходы в сфере организации муниципального управления, тыс. руб.</t>
  </si>
  <si>
    <t xml:space="preserve">Доля неэффективных расходов в сфере организации муниципального управления, %</t>
  </si>
  <si>
    <t xml:space="preserve">Численность населения, обеспеченного питьевой водой, отвечающей требованиям безопасности, чел.</t>
  </si>
  <si>
    <t xml:space="preserve">Доля  населения, обеспеченного питьевой водой, отвечающей требованиям безопасности, в общей численности населения , %</t>
  </si>
  <si>
    <t xml:space="preserve">Общая протяженность автомобильных дорог общего пользования местного значения, га</t>
  </si>
  <si>
    <t xml:space="preserve">Протяженность автомобильных дорог общего пользования местного значения, не отвечающих нормативным требованиям, га</t>
  </si>
  <si>
    <t xml:space="preserve">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Общая площадь территории поселения, га</t>
  </si>
  <si>
    <t xml:space="preserve">Площадь земельных участков, являющихся объектами налогообложения земельным налогом, га</t>
  </si>
  <si>
    <t xml:space="preserve">Доля площади земельных участков, являющихся объектами налогообложения земельным налогом, в общей площади территории поселения, %</t>
  </si>
  <si>
    <t xml:space="preserve">Количество детей дошкольного возраста посещающих и нуждающихся в местах в ДОУ, чел.</t>
  </si>
  <si>
    <t xml:space="preserve">Количество детей, посещающих ДОУ, чел.</t>
  </si>
  <si>
    <t xml:space="preserve">Охват детей дошкольным образованием, %</t>
  </si>
  <si>
    <t xml:space="preserve">Количество участников культурно-досуговых мероприятий, организованных ОМСУ, чел.</t>
  </si>
  <si>
    <t xml:space="preserve"> в том числе количество участников платных культурно-досуговых мероприятий, организованных ОМСУ, чел.</t>
  </si>
  <si>
    <t xml:space="preserve"> Удельный вес населения, участвующего в платных культурно-досуговых мероприятий, организованных ОМСУ, %</t>
  </si>
  <si>
    <t xml:space="preserve">Численность населения, систематически занимающегося физической культурой и спортом, чел.</t>
  </si>
  <si>
    <t xml:space="preserve">Удельный вес населения, систематически занимающегося физической культурой и спортом, %</t>
  </si>
  <si>
    <t xml:space="preserve">  "          "                                           2019г.</t>
  </si>
  <si>
    <t xml:space="preserve">Глава администрации _________________________</t>
  </si>
  <si>
    <t xml:space="preserve">С.Г.Цыдыпов</t>
  </si>
  <si>
    <t xml:space="preserve">РАСЧЕТ ВАЛОВОЙ ПРОДУКЦИИ</t>
  </si>
  <si>
    <t xml:space="preserve">МО «Кударинское» Кяхтинского района за 1 квартал 2024 г. </t>
  </si>
  <si>
    <t xml:space="preserve">СПК</t>
  </si>
  <si>
    <r>
      <rPr>
        <b val="true"/>
        <sz val="11"/>
        <rFont val="Arial"/>
        <family val="2"/>
        <charset val="204"/>
      </rPr>
      <t xml:space="preserve">Наименование</t>
    </r>
    <r>
      <rPr>
        <sz val="11"/>
        <rFont val="Arial"/>
        <family val="2"/>
        <charset val="204"/>
      </rPr>
      <t xml:space="preserve"> </t>
    </r>
  </si>
  <si>
    <t xml:space="preserve">Производство</t>
  </si>
  <si>
    <t xml:space="preserve">Цена реализации</t>
  </si>
  <si>
    <t xml:space="preserve">Валовая продукция</t>
  </si>
  <si>
    <t xml:space="preserve">продукции</t>
  </si>
  <si>
    <t xml:space="preserve">(цн., шт.)</t>
  </si>
  <si>
    <t xml:space="preserve">(руб.)</t>
  </si>
  <si>
    <t xml:space="preserve">(тыс. руб.)</t>
  </si>
  <si>
    <t xml:space="preserve">Мясо:</t>
  </si>
  <si>
    <t xml:space="preserve">       - говядина </t>
  </si>
  <si>
    <t xml:space="preserve">       - свинина </t>
  </si>
  <si>
    <t xml:space="preserve">       - баранина</t>
  </si>
  <si>
    <t xml:space="preserve">       - конина</t>
  </si>
  <si>
    <t xml:space="preserve">       - птица</t>
  </si>
  <si>
    <t xml:space="preserve">Всего мяса:</t>
  </si>
  <si>
    <t xml:space="preserve">Молоко</t>
  </si>
  <si>
    <t xml:space="preserve">Яйцо</t>
  </si>
  <si>
    <t xml:space="preserve">Шерсть</t>
  </si>
  <si>
    <t xml:space="preserve">Картофель</t>
  </si>
  <si>
    <t xml:space="preserve">Овощи </t>
  </si>
  <si>
    <t xml:space="preserve">Зерно</t>
  </si>
  <si>
    <t xml:space="preserve">НАСЕЛЕНИЕ</t>
  </si>
  <si>
    <t xml:space="preserve">Наименование </t>
  </si>
  <si>
    <t xml:space="preserve">ИТОГО ПО АДМИНИСТРАЦИИ</t>
  </si>
  <si>
    <t xml:space="preserve">"____" _______________2024г.</t>
  </si>
  <si>
    <t xml:space="preserve">Глава администрации </t>
  </si>
  <si>
    <t xml:space="preserve">МО "Кударинское" Кяхтинского района за  1 полугодие 2024 год</t>
  </si>
  <si>
    <t xml:space="preserve">6 мес. 2007г.</t>
  </si>
  <si>
    <t xml:space="preserve">6 мес. 2021г.</t>
  </si>
  <si>
    <t xml:space="preserve">6 мес. 2024г.</t>
  </si>
  <si>
    <t xml:space="preserve">6 мес.2024 г. ФАКТ / ПОРОГ 6 мес 2024г.</t>
  </si>
  <si>
    <t xml:space="preserve">6 мес. 2022 г. ФАКТ / ФАКТ 6 мес 2021г.</t>
  </si>
  <si>
    <t xml:space="preserve">6 мес. 2022 г. ФАКТ / ФАКТ 6 мес 2007г.</t>
  </si>
  <si>
    <t xml:space="preserve">  "          "                                           2024г.</t>
  </si>
  <si>
    <t xml:space="preserve">МО «Кударинское» Кяхтинского района за 2 квартал 2024 г. </t>
  </si>
  <si>
    <t xml:space="preserve">Т.И.Криваогорницына</t>
  </si>
  <si>
    <t xml:space="preserve">МО "Кударинское" Кяхтинского района за 9 месяцев 2024 год</t>
  </si>
  <si>
    <t xml:space="preserve">Порог на 2022 г.</t>
  </si>
  <si>
    <t xml:space="preserve">Факт за 2022 г.</t>
  </si>
  <si>
    <t xml:space="preserve">9 мес. 2007г.</t>
  </si>
  <si>
    <t xml:space="preserve">9 мес. 2021г.</t>
  </si>
  <si>
    <t xml:space="preserve">9 мес. 2022г.</t>
  </si>
  <si>
    <t xml:space="preserve">9 мес.2022 г. ФАКТ / ПОРОГ 9 мес 2022г.</t>
  </si>
  <si>
    <t xml:space="preserve">9 мес. 2022 г. ФАКТ / ФАКТ 9 мес 2021г.</t>
  </si>
  <si>
    <t xml:space="preserve">9 мес. 2022 г. ФАКТ / ФАКТ 9 мес 2007г.</t>
  </si>
  <si>
    <t xml:space="preserve">хлебобулочные изделия, т.</t>
  </si>
  <si>
    <t xml:space="preserve">МО «Кударинское» Кяхтинского района за 3 квартал 2021 г. </t>
  </si>
  <si>
    <t xml:space="preserve">"____" _______________2019г.</t>
  </si>
  <si>
    <t xml:space="preserve">МО "Кударинское" Кяхтинского района за 2023 год</t>
  </si>
  <si>
    <t xml:space="preserve">Порог на 2023 г.</t>
  </si>
  <si>
    <t xml:space="preserve">Факт за 2023 г.</t>
  </si>
  <si>
    <t xml:space="preserve">12 мес. 2007г.</t>
  </si>
  <si>
    <t xml:space="preserve">12 мес. 2022 г.</t>
  </si>
  <si>
    <t xml:space="preserve">12 мес. 2023г.</t>
  </si>
  <si>
    <t xml:space="preserve">12 мес.2022 г. ФАКТ / ПОРОГ 12 мес 2023г.</t>
  </si>
  <si>
    <t xml:space="preserve">12 мес. 2023 г. ФАКТ / ФАКТ 12 мес 2022г.</t>
  </si>
  <si>
    <t xml:space="preserve">12 мес. 2023 г. ФАКТ / ФАКТ 12 мес 2007г.</t>
  </si>
  <si>
    <t xml:space="preserve">  "          "                                           2023г.</t>
  </si>
  <si>
    <t xml:space="preserve">МО «Кударинское» Кяхтинского района за 4 квартал 2023 г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0.0"/>
    <numFmt numFmtId="170" formatCode="0.00%"/>
    <numFmt numFmtId="171" formatCode="0.0%"/>
    <numFmt numFmtId="172" formatCode="#,##0.0"/>
    <numFmt numFmtId="173" formatCode="0"/>
    <numFmt numFmtId="174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120</xdr:row>
      <xdr:rowOff>159840</xdr:rowOff>
    </xdr:from>
    <xdr:to>
      <xdr:col>1</xdr:col>
      <xdr:colOff>456480</xdr:colOff>
      <xdr:row>120</xdr:row>
      <xdr:rowOff>159840</xdr:rowOff>
    </xdr:to>
    <xdr:sp>
      <xdr:nvSpPr>
        <xdr:cNvPr id="0" name="Прямая соединительная линия 2"/>
        <xdr:cNvSpPr/>
      </xdr:nvSpPr>
      <xdr:spPr>
        <a:xfrm>
          <a:off x="407520" y="3843324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120</xdr:row>
      <xdr:rowOff>159840</xdr:rowOff>
    </xdr:from>
    <xdr:to>
      <xdr:col>1</xdr:col>
      <xdr:colOff>1616040</xdr:colOff>
      <xdr:row>120</xdr:row>
      <xdr:rowOff>159840</xdr:rowOff>
    </xdr:to>
    <xdr:sp>
      <xdr:nvSpPr>
        <xdr:cNvPr id="1" name="Прямая соединительная линия 4"/>
        <xdr:cNvSpPr/>
      </xdr:nvSpPr>
      <xdr:spPr>
        <a:xfrm>
          <a:off x="853200" y="384332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120</xdr:row>
      <xdr:rowOff>159840</xdr:rowOff>
    </xdr:from>
    <xdr:to>
      <xdr:col>1</xdr:col>
      <xdr:colOff>456480</xdr:colOff>
      <xdr:row>120</xdr:row>
      <xdr:rowOff>159840</xdr:rowOff>
    </xdr:to>
    <xdr:sp>
      <xdr:nvSpPr>
        <xdr:cNvPr id="2" name="Прямая соединительная линия 1"/>
        <xdr:cNvSpPr/>
      </xdr:nvSpPr>
      <xdr:spPr>
        <a:xfrm>
          <a:off x="407520" y="3843324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120</xdr:row>
      <xdr:rowOff>159840</xdr:rowOff>
    </xdr:from>
    <xdr:to>
      <xdr:col>1</xdr:col>
      <xdr:colOff>1616040</xdr:colOff>
      <xdr:row>120</xdr:row>
      <xdr:rowOff>159840</xdr:rowOff>
    </xdr:to>
    <xdr:sp>
      <xdr:nvSpPr>
        <xdr:cNvPr id="3" name="Прямая соединительная линия 2"/>
        <xdr:cNvSpPr/>
      </xdr:nvSpPr>
      <xdr:spPr>
        <a:xfrm>
          <a:off x="853200" y="384332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120</xdr:row>
      <xdr:rowOff>159840</xdr:rowOff>
    </xdr:from>
    <xdr:to>
      <xdr:col>1</xdr:col>
      <xdr:colOff>456480</xdr:colOff>
      <xdr:row>120</xdr:row>
      <xdr:rowOff>159840</xdr:rowOff>
    </xdr:to>
    <xdr:sp>
      <xdr:nvSpPr>
        <xdr:cNvPr id="4" name="Прямая соединительная линия 1"/>
        <xdr:cNvSpPr/>
      </xdr:nvSpPr>
      <xdr:spPr>
        <a:xfrm>
          <a:off x="407520" y="3805416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120</xdr:row>
      <xdr:rowOff>159840</xdr:rowOff>
    </xdr:from>
    <xdr:to>
      <xdr:col>1</xdr:col>
      <xdr:colOff>1616040</xdr:colOff>
      <xdr:row>120</xdr:row>
      <xdr:rowOff>159840</xdr:rowOff>
    </xdr:to>
    <xdr:sp>
      <xdr:nvSpPr>
        <xdr:cNvPr id="5" name="Прямая соединительная линия 2"/>
        <xdr:cNvSpPr/>
      </xdr:nvSpPr>
      <xdr:spPr>
        <a:xfrm>
          <a:off x="853200" y="380541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20</xdr:row>
      <xdr:rowOff>159840</xdr:rowOff>
    </xdr:from>
    <xdr:to>
      <xdr:col>1</xdr:col>
      <xdr:colOff>455040</xdr:colOff>
      <xdr:row>120</xdr:row>
      <xdr:rowOff>159840</xdr:rowOff>
    </xdr:to>
    <xdr:sp>
      <xdr:nvSpPr>
        <xdr:cNvPr id="6" name="Прямая соединительная линия 1"/>
        <xdr:cNvSpPr/>
      </xdr:nvSpPr>
      <xdr:spPr>
        <a:xfrm>
          <a:off x="342720" y="437158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120</xdr:row>
      <xdr:rowOff>159840</xdr:rowOff>
    </xdr:from>
    <xdr:to>
      <xdr:col>1</xdr:col>
      <xdr:colOff>1614240</xdr:colOff>
      <xdr:row>120</xdr:row>
      <xdr:rowOff>159840</xdr:rowOff>
    </xdr:to>
    <xdr:sp>
      <xdr:nvSpPr>
        <xdr:cNvPr id="7" name="Прямая соединительная линия 2"/>
        <xdr:cNvSpPr/>
      </xdr:nvSpPr>
      <xdr:spPr>
        <a:xfrm>
          <a:off x="789120" y="4371588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MS/Downloads/&#1048;&#1085;&#1076;&#1080;&#1082;&#1072;&#1090;&#1086;&#1088;&#1099;%20&#1050;&#1091;&#1076;&#1072;&#1088;&#1080;&#1085;&#1089;&#1082;&#1086;&#1077;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по промышленности"/>
      <sheetName val="инвестиции"/>
      <sheetName val="хозяйствующие субъекты"/>
      <sheetName val="1 кв"/>
      <sheetName val="1 вал.прод."/>
      <sheetName val="2 кв"/>
      <sheetName val="2 вал.прод."/>
      <sheetName val="3 кв"/>
      <sheetName val="3 вал.прод."/>
      <sheetName val="4 кв."/>
      <sheetName val="4 вал.пр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33"/>
    <col collapsed="false" customWidth="true" hidden="false" outlineLevel="0" max="3" min="3" style="0" width="23.43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0" min="10" style="0" width="10.1"/>
    <col collapsed="false" customWidth="true" hidden="false" outlineLevel="0" max="11" min="11" style="0" width="9.43"/>
    <col collapsed="false" customWidth="true" hidden="false" outlineLevel="0" max="12" min="12" style="0" width="9.55"/>
    <col collapsed="false" customWidth="true" hidden="false" outlineLevel="0" max="13" min="13" style="0" width="10.1"/>
    <col collapsed="false" customWidth="true" hidden="false" outlineLevel="0" max="14" min="14" style="0" width="9.43"/>
    <col collapsed="false" customWidth="true" hidden="false" outlineLevel="0" max="15" min="15" style="0" width="9.55"/>
    <col collapsed="false" customWidth="true" hidden="false" outlineLevel="0" max="16" min="16" style="0" width="10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tru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</row>
    <row r="5" customFormat="false" ht="52.2" hidden="false" customHeight="false" outlineLevel="0" collapsed="false">
      <c r="B5" s="2"/>
      <c r="C5" s="2"/>
      <c r="D5" s="3"/>
      <c r="E5" s="3" t="s">
        <v>8</v>
      </c>
      <c r="F5" s="3" t="s">
        <v>9</v>
      </c>
      <c r="G5" s="2" t="s">
        <v>10</v>
      </c>
      <c r="H5" s="3" t="s">
        <v>8</v>
      </c>
      <c r="I5" s="3" t="s">
        <v>9</v>
      </c>
      <c r="J5" s="2" t="s">
        <v>10</v>
      </c>
      <c r="K5" s="3" t="s">
        <v>8</v>
      </c>
      <c r="L5" s="3" t="s">
        <v>9</v>
      </c>
      <c r="M5" s="2" t="s">
        <v>10</v>
      </c>
      <c r="N5" s="3" t="s">
        <v>8</v>
      </c>
      <c r="O5" s="3" t="s">
        <v>9</v>
      </c>
      <c r="P5" s="2" t="s">
        <v>10</v>
      </c>
    </row>
    <row r="6" customFormat="false" ht="14.4" hidden="false" customHeight="false" outlineLevel="0" collapsed="false">
      <c r="B6" s="5" t="s">
        <v>11</v>
      </c>
      <c r="C6" s="5" t="s">
        <v>12</v>
      </c>
      <c r="D6" s="5" t="n">
        <v>23624</v>
      </c>
      <c r="E6" s="5"/>
      <c r="F6" s="5"/>
      <c r="G6" s="5"/>
      <c r="H6" s="5"/>
      <c r="I6" s="5"/>
      <c r="J6" s="5"/>
      <c r="K6" s="5" t="n">
        <v>1139.8</v>
      </c>
      <c r="L6" s="5" t="n">
        <v>1.654</v>
      </c>
      <c r="M6" s="5" t="n">
        <v>13</v>
      </c>
      <c r="N6" s="5"/>
      <c r="O6" s="5"/>
      <c r="P6" s="5"/>
    </row>
    <row r="7" customFormat="false" ht="14.4" hidden="false" customHeight="false" outlineLevel="0" collapsed="false">
      <c r="B7" s="5" t="s">
        <v>13</v>
      </c>
      <c r="C7" s="5" t="s">
        <v>14</v>
      </c>
      <c r="D7" s="5" t="n">
        <v>23624</v>
      </c>
      <c r="E7" s="5" t="n">
        <v>3511</v>
      </c>
      <c r="F7" s="5" t="n">
        <v>55.2</v>
      </c>
      <c r="G7" s="5" t="n">
        <v>13</v>
      </c>
      <c r="H7" s="5" t="n">
        <v>8210</v>
      </c>
      <c r="I7" s="5" t="n">
        <v>120</v>
      </c>
      <c r="J7" s="5" t="n">
        <v>13</v>
      </c>
      <c r="K7" s="5" t="n">
        <v>14151</v>
      </c>
      <c r="L7" s="5" t="n">
        <v>203.9</v>
      </c>
      <c r="M7" s="5" t="n">
        <v>13</v>
      </c>
      <c r="N7" s="5" t="n">
        <v>18082</v>
      </c>
      <c r="O7" s="5" t="n">
        <v>264.4</v>
      </c>
      <c r="P7" s="5"/>
    </row>
    <row r="8" customFormat="false" ht="14.4" hidden="false" customHeight="false" outlineLevel="0" collapsed="false">
      <c r="B8" s="5" t="s">
        <v>15</v>
      </c>
      <c r="C8" s="5" t="s">
        <v>16</v>
      </c>
      <c r="D8" s="5" t="n">
        <v>23624</v>
      </c>
      <c r="E8" s="5"/>
      <c r="F8" s="5"/>
      <c r="G8" s="5"/>
      <c r="H8" s="5"/>
      <c r="I8" s="5"/>
      <c r="J8" s="5" t="n">
        <v>14</v>
      </c>
      <c r="K8" s="5" t="n">
        <v>15830</v>
      </c>
      <c r="L8" s="5" t="n">
        <v>51.35</v>
      </c>
      <c r="M8" s="5" t="n">
        <v>14</v>
      </c>
      <c r="N8" s="5" t="n">
        <v>23785</v>
      </c>
      <c r="O8" s="5" t="n">
        <v>224.8</v>
      </c>
      <c r="P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4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4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4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4.4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4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4" hidden="false" customHeight="false" outlineLevel="0" collapsed="false">
      <c r="B15" s="1" t="s">
        <v>17</v>
      </c>
      <c r="C15" s="1"/>
      <c r="D15" s="1"/>
      <c r="E15" s="1"/>
      <c r="F15" s="1" t="s">
        <v>18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4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4" hidden="false" customHeight="false" outlineLevel="0" collapsed="false">
      <c r="B17" s="1"/>
      <c r="C17" s="1"/>
      <c r="D17" s="1"/>
      <c r="E17" s="1"/>
      <c r="F17" s="1" t="s">
        <v>1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4" hidden="false" customHeight="false" outlineLevel="0" collapsed="false">
      <c r="B18" s="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B19" s="1" t="s">
        <v>2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4" hidden="false" customHeight="false" outlineLevel="0" collapsed="false">
      <c r="B20" s="1" t="s">
        <v>2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7"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4.66"/>
    <col collapsed="false" customWidth="true" hidden="false" outlineLevel="0" max="3" min="3" style="0" width="8.55"/>
    <col collapsed="false" customWidth="true" hidden="false" outlineLevel="0" max="4" min="4" style="0" width="9.33"/>
    <col collapsed="false" customWidth="true" hidden="false" outlineLevel="0" max="6" min="5" style="0" width="8.87"/>
    <col collapsed="false" customWidth="true" hidden="false" outlineLevel="0" max="7" min="7" style="0" width="8.43"/>
    <col collapsed="false" customWidth="true" hidden="false" outlineLevel="0" max="8" min="8" style="0" width="8.33"/>
    <col collapsed="false" customWidth="true" hidden="false" outlineLevel="0" max="9" min="9" style="0" width="7.88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4.4" hidden="false" customHeight="fals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</row>
    <row r="3" customFormat="false" ht="14.4" hidden="false" customHeight="false" outlineLevel="0" collapsed="false">
      <c r="A3" s="61" t="s">
        <v>304</v>
      </c>
      <c r="B3" s="61"/>
      <c r="C3" s="61"/>
      <c r="D3" s="61"/>
      <c r="E3" s="61"/>
      <c r="F3" s="61"/>
      <c r="G3" s="61"/>
      <c r="H3" s="61"/>
      <c r="I3" s="61"/>
    </row>
    <row r="5" customFormat="false" ht="28.2" hidden="false" customHeight="true" outlineLevel="0" collapsed="false">
      <c r="A5" s="62" t="s">
        <v>25</v>
      </c>
      <c r="B5" s="63" t="s">
        <v>131</v>
      </c>
      <c r="C5" s="64" t="s">
        <v>132</v>
      </c>
      <c r="D5" s="64" t="s">
        <v>294</v>
      </c>
      <c r="E5" s="64" t="s">
        <v>305</v>
      </c>
      <c r="F5" s="64" t="s">
        <v>306</v>
      </c>
      <c r="G5" s="65" t="s">
        <v>136</v>
      </c>
      <c r="H5" s="65" t="s">
        <v>136</v>
      </c>
      <c r="I5" s="66" t="s">
        <v>136</v>
      </c>
    </row>
    <row r="6" customFormat="false" ht="52.8" hidden="false" customHeight="false" outlineLevel="0" collapsed="false">
      <c r="A6" s="62"/>
      <c r="B6" s="63"/>
      <c r="C6" s="67" t="s">
        <v>307</v>
      </c>
      <c r="D6" s="67" t="s">
        <v>308</v>
      </c>
      <c r="E6" s="67" t="s">
        <v>309</v>
      </c>
      <c r="F6" s="67" t="s">
        <v>309</v>
      </c>
      <c r="G6" s="68" t="s">
        <v>310</v>
      </c>
      <c r="H6" s="68" t="s">
        <v>311</v>
      </c>
      <c r="I6" s="69" t="s">
        <v>312</v>
      </c>
    </row>
    <row r="7" customFormat="false" ht="27" hidden="false" customHeight="false" outlineLevel="0" collapsed="false">
      <c r="A7" s="70" t="n">
        <v>1</v>
      </c>
      <c r="B7" s="71" t="s">
        <v>143</v>
      </c>
      <c r="C7" s="72" t="n">
        <v>1735</v>
      </c>
      <c r="D7" s="73" t="n">
        <v>1307</v>
      </c>
      <c r="E7" s="74" t="n">
        <v>1303</v>
      </c>
      <c r="F7" s="73" t="n">
        <v>1303</v>
      </c>
      <c r="G7" s="75" t="n">
        <f aca="false">F7/E7*100</f>
        <v>100</v>
      </c>
      <c r="H7" s="76" t="n">
        <f aca="false">F7/D7*100</f>
        <v>99.6939556235654</v>
      </c>
      <c r="I7" s="77" t="n">
        <f aca="false">F7/C7*100</f>
        <v>75.1008645533141</v>
      </c>
    </row>
    <row r="8" customFormat="false" ht="14.4" hidden="false" customHeight="false" outlineLevel="0" collapsed="false">
      <c r="A8" s="70"/>
      <c r="B8" s="78" t="s">
        <v>144</v>
      </c>
      <c r="C8" s="5" t="n">
        <v>11</v>
      </c>
      <c r="D8" s="5" t="n">
        <v>-7</v>
      </c>
      <c r="E8" s="5" t="n">
        <v>0</v>
      </c>
      <c r="F8" s="5" t="n">
        <v>-1</v>
      </c>
      <c r="G8" s="79" t="e">
        <f aca="false">F8/E8*100</f>
        <v>#DIV/0!</v>
      </c>
      <c r="H8" s="80" t="n">
        <f aca="false">F8/D8*100</f>
        <v>14.2857142857143</v>
      </c>
      <c r="I8" s="81" t="n">
        <f aca="false">F8/C8*100</f>
        <v>-9.09090909090909</v>
      </c>
    </row>
    <row r="9" customFormat="false" ht="14.4" hidden="false" customHeight="false" outlineLevel="0" collapsed="false">
      <c r="A9" s="70"/>
      <c r="B9" s="82" t="s">
        <v>145</v>
      </c>
      <c r="C9" s="83" t="n">
        <v>0</v>
      </c>
      <c r="D9" s="83" t="n">
        <v>0</v>
      </c>
      <c r="E9" s="83" t="n">
        <v>0</v>
      </c>
      <c r="F9" s="83" t="n">
        <v>0</v>
      </c>
      <c r="G9" s="79" t="e">
        <f aca="false">F9/E9*100</f>
        <v>#DIV/0!</v>
      </c>
      <c r="H9" s="80" t="e">
        <f aca="false">F9/D9*100</f>
        <v>#DIV/0!</v>
      </c>
      <c r="I9" s="81" t="e">
        <f aca="false">F9/C9*100</f>
        <v>#DIV/0!</v>
      </c>
    </row>
    <row r="10" customFormat="false" ht="15" hidden="false" customHeight="false" outlineLevel="0" collapsed="false">
      <c r="A10" s="70"/>
      <c r="B10" s="84" t="s">
        <v>146</v>
      </c>
      <c r="C10" s="85" t="n">
        <v>4</v>
      </c>
      <c r="D10" s="85" t="n">
        <v>0</v>
      </c>
      <c r="E10" s="85" t="n">
        <v>0</v>
      </c>
      <c r="F10" s="85" t="n">
        <v>0</v>
      </c>
      <c r="G10" s="86" t="e">
        <f aca="false">F10/E10*100</f>
        <v>#DIV/0!</v>
      </c>
      <c r="H10" s="87" t="e">
        <f aca="false">F10/D10*100</f>
        <v>#DIV/0!</v>
      </c>
      <c r="I10" s="88" t="n">
        <f aca="false">F10/C10*100</f>
        <v>0</v>
      </c>
    </row>
    <row r="11" customFormat="false" ht="14.4" hidden="false" customHeight="false" outlineLevel="0" collapsed="false">
      <c r="A11" s="70" t="n">
        <v>2</v>
      </c>
      <c r="B11" s="89" t="s">
        <v>147</v>
      </c>
      <c r="C11" s="90" t="n">
        <v>887</v>
      </c>
      <c r="D11" s="90" t="n">
        <v>783</v>
      </c>
      <c r="E11" s="90" t="n">
        <v>785</v>
      </c>
      <c r="F11" s="90" t="n">
        <v>785</v>
      </c>
      <c r="G11" s="75" t="n">
        <f aca="false">F11/E11*100</f>
        <v>100</v>
      </c>
      <c r="H11" s="76" t="n">
        <f aca="false">F11/D11*100</f>
        <v>100.255427841635</v>
      </c>
      <c r="I11" s="77" t="n">
        <f aca="false">F11/C11*100</f>
        <v>88.5005636978579</v>
      </c>
    </row>
    <row r="12" customFormat="false" ht="14.4" hidden="false" customHeight="false" outlineLevel="0" collapsed="false">
      <c r="A12" s="70"/>
      <c r="B12" s="78" t="s">
        <v>148</v>
      </c>
      <c r="C12" s="5" t="n">
        <v>599</v>
      </c>
      <c r="D12" s="83" t="n">
        <v>580</v>
      </c>
      <c r="E12" s="5" t="n">
        <v>584</v>
      </c>
      <c r="F12" s="91" t="n">
        <f aca="false">'хозяйствующие субъекты'!H62</f>
        <v>0</v>
      </c>
      <c r="G12" s="79" t="n">
        <f aca="false">F12/E12*100</f>
        <v>0</v>
      </c>
      <c r="H12" s="80" t="n">
        <f aca="false">F12/D12*100</f>
        <v>0</v>
      </c>
      <c r="I12" s="81" t="n">
        <f aca="false">F12/C12*100</f>
        <v>0</v>
      </c>
    </row>
    <row r="13" customFormat="false" ht="14.4" hidden="false" customHeight="false" outlineLevel="0" collapsed="false">
      <c r="A13" s="70"/>
      <c r="B13" s="78" t="s">
        <v>121</v>
      </c>
      <c r="C13" s="5" t="n">
        <v>33</v>
      </c>
      <c r="D13" s="92" t="n">
        <v>40</v>
      </c>
      <c r="E13" s="5" t="n">
        <v>41</v>
      </c>
      <c r="F13" s="92" t="n">
        <v>41</v>
      </c>
      <c r="G13" s="79" t="n">
        <f aca="false">F13/E13*100</f>
        <v>100</v>
      </c>
      <c r="H13" s="80" t="n">
        <f aca="false">F13/D13*100</f>
        <v>102.5</v>
      </c>
      <c r="I13" s="81" t="n">
        <f aca="false">F13/C13*100</f>
        <v>124.242424242424</v>
      </c>
    </row>
    <row r="14" customFormat="false" ht="14.4" hidden="false" customHeight="false" outlineLevel="0" collapsed="false">
      <c r="A14" s="70"/>
      <c r="B14" s="78" t="s">
        <v>149</v>
      </c>
      <c r="C14" s="5" t="n">
        <v>25</v>
      </c>
      <c r="D14" s="92" t="n">
        <v>4</v>
      </c>
      <c r="E14" s="5" t="n">
        <v>4</v>
      </c>
      <c r="F14" s="92" t="n">
        <v>4</v>
      </c>
      <c r="G14" s="79" t="n">
        <f aca="false">F14/E14*100</f>
        <v>100</v>
      </c>
      <c r="H14" s="80" t="n">
        <f aca="false">F14/D14*100</f>
        <v>100</v>
      </c>
      <c r="I14" s="81" t="n">
        <f aca="false">F14/C14*100</f>
        <v>16</v>
      </c>
    </row>
    <row r="15" customFormat="false" ht="27" hidden="false" customHeight="false" outlineLevel="0" collapsed="false">
      <c r="A15" s="70"/>
      <c r="B15" s="93" t="s">
        <v>150</v>
      </c>
      <c r="C15" s="5" t="n">
        <v>624</v>
      </c>
      <c r="D15" s="5" t="n">
        <v>630</v>
      </c>
      <c r="E15" s="5" t="n">
        <f aca="false">E12+E14</f>
        <v>588</v>
      </c>
      <c r="F15" s="5" t="n">
        <v>595</v>
      </c>
      <c r="G15" s="79" t="n">
        <f aca="false">F15/E15*100</f>
        <v>101.190476190476</v>
      </c>
      <c r="H15" s="80" t="n">
        <f aca="false">F15/D15*100</f>
        <v>94.4444444444444</v>
      </c>
      <c r="I15" s="81" t="n">
        <f aca="false">F15/C15*100</f>
        <v>95.3525641025641</v>
      </c>
    </row>
    <row r="16" customFormat="false" ht="27" hidden="false" customHeight="false" outlineLevel="0" collapsed="false">
      <c r="A16" s="70"/>
      <c r="B16" s="94" t="s">
        <v>151</v>
      </c>
      <c r="C16" s="95" t="n">
        <f aca="false">C14/C15</f>
        <v>0.0400641025641026</v>
      </c>
      <c r="D16" s="95" t="n">
        <f aca="false">D14/D15</f>
        <v>0.00634920634920635</v>
      </c>
      <c r="E16" s="95" t="n">
        <f aca="false">E14/E15</f>
        <v>0.00680272108843537</v>
      </c>
      <c r="F16" s="95" t="n">
        <f aca="false">F14/F15</f>
        <v>0.00672268907563025</v>
      </c>
      <c r="G16" s="79" t="n">
        <f aca="false">F16/E16*100</f>
        <v>98.8235294117647</v>
      </c>
      <c r="H16" s="80" t="n">
        <f aca="false">F16/D16*100</f>
        <v>105.882352941176</v>
      </c>
      <c r="I16" s="81" t="n">
        <f aca="false">F16/C16*100</f>
        <v>16.7798319327731</v>
      </c>
    </row>
    <row r="17" customFormat="false" ht="15" hidden="false" customHeight="false" outlineLevel="0" collapsed="false">
      <c r="A17" s="70"/>
      <c r="B17" s="96" t="s">
        <v>152</v>
      </c>
      <c r="C17" s="97" t="n">
        <f aca="false">C13/C15</f>
        <v>0.0528846153846154</v>
      </c>
      <c r="D17" s="97" t="n">
        <f aca="false">D13/D15</f>
        <v>0.0634920634920635</v>
      </c>
      <c r="E17" s="97" t="n">
        <f aca="false">E13/E15</f>
        <v>0.0697278911564626</v>
      </c>
      <c r="F17" s="97" t="n">
        <f aca="false">F13/F15</f>
        <v>0.0689075630252101</v>
      </c>
      <c r="G17" s="86" t="n">
        <f aca="false">F17/E17*100</f>
        <v>98.8235294117647</v>
      </c>
      <c r="H17" s="87" t="n">
        <f aca="false">F17/D17*100</f>
        <v>108.529411764706</v>
      </c>
      <c r="I17" s="88" t="n">
        <f aca="false">F17/C17*100</f>
        <v>130.297937356761</v>
      </c>
    </row>
    <row r="18" customFormat="false" ht="14.4" hidden="false" customHeight="false" outlineLevel="0" collapsed="false">
      <c r="A18" s="70" t="n">
        <v>3</v>
      </c>
      <c r="B18" s="89" t="s">
        <v>153</v>
      </c>
      <c r="C18" s="74" t="n">
        <v>38858</v>
      </c>
      <c r="D18" s="98" t="n">
        <v>121930</v>
      </c>
      <c r="E18" s="74" t="n">
        <v>132917</v>
      </c>
      <c r="F18" s="98" t="n">
        <v>133016</v>
      </c>
      <c r="G18" s="75" t="n">
        <f aca="false">F18/E18*100</f>
        <v>100.074482571831</v>
      </c>
      <c r="H18" s="76" t="n">
        <f aca="false">F18/D18*100</f>
        <v>109.092102025752</v>
      </c>
      <c r="I18" s="77" t="n">
        <f aca="false">F18/C18*100</f>
        <v>342.313037212414</v>
      </c>
    </row>
    <row r="19" customFormat="false" ht="40.2" hidden="false" customHeight="false" outlineLevel="0" collapsed="false">
      <c r="A19" s="70"/>
      <c r="B19" s="99" t="s">
        <v>154</v>
      </c>
      <c r="C19" s="100" t="n">
        <f aca="false">C18/C12/12*1000</f>
        <v>5405.95436839177</v>
      </c>
      <c r="D19" s="100" t="n">
        <f aca="false">D18/D12/12*1000</f>
        <v>17518.6781609195</v>
      </c>
      <c r="E19" s="100" t="n">
        <f aca="false">E18/E12/12*1000</f>
        <v>18966.4668949772</v>
      </c>
      <c r="F19" s="100" t="e">
        <f aca="false">F18/F12/12*1000</f>
        <v>#DIV/0!</v>
      </c>
      <c r="G19" s="86" t="e">
        <f aca="false">F19/E19*100</f>
        <v>#DIV/0!</v>
      </c>
      <c r="H19" s="87" t="e">
        <f aca="false">F19/D19*100</f>
        <v>#DIV/0!</v>
      </c>
      <c r="I19" s="88" t="e">
        <f aca="false">F19/C19*100</f>
        <v>#DIV/0!</v>
      </c>
    </row>
    <row r="20" customFormat="false" ht="27" hidden="false" customHeight="false" outlineLevel="0" collapsed="false">
      <c r="A20" s="70" t="n">
        <v>4</v>
      </c>
      <c r="B20" s="71" t="s">
        <v>155</v>
      </c>
      <c r="C20" s="74" t="n">
        <v>142516</v>
      </c>
      <c r="D20" s="102" t="n">
        <v>158943</v>
      </c>
      <c r="E20" s="74" t="n">
        <v>170753</v>
      </c>
      <c r="F20" s="102" t="n">
        <v>174089</v>
      </c>
      <c r="G20" s="75" t="n">
        <f aca="false">F20/E20*100</f>
        <v>101.953699202942</v>
      </c>
      <c r="H20" s="76" t="n">
        <f aca="false">F20/D20*100</f>
        <v>109.529202292646</v>
      </c>
      <c r="I20" s="77" t="n">
        <f aca="false">F20/C20*100</f>
        <v>122.154003760981</v>
      </c>
    </row>
    <row r="21" customFormat="false" ht="15" hidden="false" customHeight="false" outlineLevel="0" collapsed="false">
      <c r="A21" s="70"/>
      <c r="B21" s="103" t="s">
        <v>156</v>
      </c>
      <c r="C21" s="100" t="n">
        <f aca="false">C20/C7/12*1000</f>
        <v>6845.14889529299</v>
      </c>
      <c r="D21" s="100" t="n">
        <f aca="false">D20/D7/12*1000</f>
        <v>10134.0856924254</v>
      </c>
      <c r="E21" s="100" t="n">
        <f aca="false">E20/E7/12*1000</f>
        <v>10920.5039652085</v>
      </c>
      <c r="F21" s="100" t="n">
        <f aca="false">F20/F7/12*1000</f>
        <v>11133.857764134</v>
      </c>
      <c r="G21" s="86" t="n">
        <f aca="false">F21/E21*100</f>
        <v>101.953699202942</v>
      </c>
      <c r="H21" s="87" t="n">
        <f aca="false">F21/D21*100</f>
        <v>109.865439291242</v>
      </c>
      <c r="I21" s="104" t="n">
        <f aca="false">F21/C21*100</f>
        <v>162.65325903707</v>
      </c>
    </row>
    <row r="22" customFormat="false" ht="53.4" hidden="false" customHeight="false" outlineLevel="0" collapsed="false">
      <c r="A22" s="70" t="n">
        <v>5</v>
      </c>
      <c r="B22" s="105" t="s">
        <v>157</v>
      </c>
      <c r="C22" s="90" t="n">
        <v>85</v>
      </c>
      <c r="D22" s="106" t="n">
        <v>60</v>
      </c>
      <c r="E22" s="90" t="n">
        <v>60</v>
      </c>
      <c r="F22" s="106" t="n">
        <v>55</v>
      </c>
      <c r="G22" s="75" t="n">
        <f aca="false">F22/E22*100</f>
        <v>91.6666666666667</v>
      </c>
      <c r="H22" s="76" t="n">
        <f aca="false">F22/D22*100</f>
        <v>91.6666666666667</v>
      </c>
      <c r="I22" s="107" t="n">
        <f aca="false">F22/C22*100</f>
        <v>64.7058823529412</v>
      </c>
    </row>
    <row r="23" customFormat="false" ht="54" hidden="false" customHeight="false" outlineLevel="0" collapsed="false">
      <c r="A23" s="70"/>
      <c r="B23" s="108" t="s">
        <v>158</v>
      </c>
      <c r="C23" s="109" t="n">
        <f aca="false">C22/C7</f>
        <v>0.0489913544668588</v>
      </c>
      <c r="D23" s="109" t="n">
        <f aca="false">D22/D7</f>
        <v>0.0459066564651875</v>
      </c>
      <c r="E23" s="109" t="n">
        <f aca="false">E22/E7</f>
        <v>0.0460475825019187</v>
      </c>
      <c r="F23" s="109" t="n">
        <f aca="false">F22/F7</f>
        <v>0.0422102839600921</v>
      </c>
      <c r="G23" s="86" t="n">
        <f aca="false">F23/E23*100</f>
        <v>91.6666666666667</v>
      </c>
      <c r="H23" s="87" t="n">
        <f aca="false">F23/D23*100</f>
        <v>91.9480685597339</v>
      </c>
      <c r="I23" s="104" t="n">
        <f aca="false">F23/C23*100</f>
        <v>86.158638436188</v>
      </c>
    </row>
    <row r="24" customFormat="false" ht="40.2" hidden="false" customHeight="false" outlineLevel="0" collapsed="false">
      <c r="A24" s="70" t="n">
        <v>6</v>
      </c>
      <c r="B24" s="110" t="s">
        <v>159</v>
      </c>
      <c r="C24" s="111"/>
      <c r="D24" s="111"/>
      <c r="E24" s="111"/>
      <c r="F24" s="111"/>
      <c r="G24" s="75" t="e">
        <f aca="false">F24/E24*100</f>
        <v>#DIV/0!</v>
      </c>
      <c r="H24" s="76" t="e">
        <f aca="false">F24/D24*100</f>
        <v>#DIV/0!</v>
      </c>
      <c r="I24" s="107" t="e">
        <f aca="false">F24/C24*100</f>
        <v>#DIV/0!</v>
      </c>
    </row>
    <row r="25" customFormat="false" ht="14.4" hidden="false" customHeight="false" outlineLevel="0" collapsed="false">
      <c r="A25" s="70"/>
      <c r="B25" s="112" t="s">
        <v>301</v>
      </c>
      <c r="C25" s="113"/>
      <c r="D25" s="120" t="n">
        <v>240.6</v>
      </c>
      <c r="E25" s="113" t="n">
        <v>220</v>
      </c>
      <c r="F25" s="114" t="n">
        <f aca="false">'справка по промышленности'!O7</f>
        <v>264.4</v>
      </c>
      <c r="G25" s="79" t="n">
        <f aca="false">F25/E25*100</f>
        <v>120.181818181818</v>
      </c>
      <c r="H25" s="80" t="n">
        <f aca="false">F25/D25*100</f>
        <v>109.891936824605</v>
      </c>
      <c r="I25" s="115" t="e">
        <f aca="false">F25/C25*100</f>
        <v>#DIV/0!</v>
      </c>
    </row>
    <row r="26" customFormat="false" ht="14.4" hidden="false" customHeight="false" outlineLevel="0" collapsed="false">
      <c r="A26" s="70"/>
      <c r="B26" s="78" t="s">
        <v>161</v>
      </c>
      <c r="C26" s="113"/>
      <c r="D26" s="113" t="n">
        <v>220</v>
      </c>
      <c r="E26" s="113" t="n">
        <v>220</v>
      </c>
      <c r="F26" s="113" t="n">
        <v>222</v>
      </c>
      <c r="G26" s="79" t="n">
        <f aca="false">F26/E26*100</f>
        <v>100.909090909091</v>
      </c>
      <c r="H26" s="80" t="n">
        <f aca="false">F26/D26*100</f>
        <v>100.909090909091</v>
      </c>
      <c r="I26" s="115" t="e">
        <f aca="false">F26/C26*100</f>
        <v>#DIV/0!</v>
      </c>
    </row>
    <row r="27" customFormat="false" ht="14.4" hidden="false" customHeight="false" outlineLevel="0" collapsed="false">
      <c r="A27" s="70"/>
      <c r="B27" s="78" t="s">
        <v>162</v>
      </c>
      <c r="C27" s="113"/>
      <c r="D27" s="113" t="n">
        <v>4.8</v>
      </c>
      <c r="E27" s="113" t="n">
        <v>4.8</v>
      </c>
      <c r="F27" s="113" t="n">
        <v>4.9</v>
      </c>
      <c r="G27" s="79" t="n">
        <f aca="false">F27/E27*100</f>
        <v>102.083333333333</v>
      </c>
      <c r="H27" s="80" t="n">
        <f aca="false">F27/D27*100</f>
        <v>102.083333333333</v>
      </c>
      <c r="I27" s="115" t="e">
        <f aca="false">F27/C27*100</f>
        <v>#DIV/0!</v>
      </c>
    </row>
    <row r="28" customFormat="false" ht="14.4" hidden="false" customHeight="false" outlineLevel="0" collapsed="false">
      <c r="A28" s="70"/>
      <c r="B28" s="78" t="s">
        <v>163</v>
      </c>
      <c r="C28" s="113" t="n">
        <v>167.3</v>
      </c>
      <c r="D28" s="113"/>
      <c r="E28" s="113"/>
      <c r="F28" s="114" t="n">
        <f aca="false">'справка по промышленности'!O6</f>
        <v>0</v>
      </c>
      <c r="G28" s="79" t="e">
        <f aca="false">F28/E28*100</f>
        <v>#DIV/0!</v>
      </c>
      <c r="H28" s="80" t="e">
        <f aca="false">F28/D28*100</f>
        <v>#DIV/0!</v>
      </c>
      <c r="I28" s="115" t="n">
        <f aca="false">F28/C28*100</f>
        <v>0</v>
      </c>
    </row>
    <row r="29" customFormat="false" ht="14.4" hidden="false" customHeight="false" outlineLevel="0" collapsed="false">
      <c r="A29" s="70"/>
      <c r="B29" s="78" t="s">
        <v>164</v>
      </c>
      <c r="C29" s="113"/>
      <c r="D29" s="113"/>
      <c r="E29" s="113"/>
      <c r="F29" s="113"/>
      <c r="G29" s="79" t="e">
        <f aca="false">F29/E29*100</f>
        <v>#DIV/0!</v>
      </c>
      <c r="H29" s="80" t="e">
        <f aca="false">F29/D29*100</f>
        <v>#DIV/0!</v>
      </c>
      <c r="I29" s="115" t="e">
        <f aca="false">F29/C29*100</f>
        <v>#DIV/0!</v>
      </c>
    </row>
    <row r="30" customFormat="false" ht="14.4" hidden="false" customHeight="false" outlineLevel="0" collapsed="false">
      <c r="A30" s="70"/>
      <c r="B30" s="78" t="s">
        <v>165</v>
      </c>
      <c r="C30" s="5"/>
      <c r="D30" s="116"/>
      <c r="E30" s="5"/>
      <c r="F30" s="116"/>
      <c r="G30" s="79" t="e">
        <f aca="false">F30/E30*100</f>
        <v>#DIV/0!</v>
      </c>
      <c r="H30" s="80" t="e">
        <f aca="false">F30/D30*100</f>
        <v>#DIV/0!</v>
      </c>
      <c r="I30" s="115" t="e">
        <f aca="false">F30/C30*100</f>
        <v>#DIV/0!</v>
      </c>
    </row>
    <row r="31" customFormat="false" ht="14.4" hidden="false" customHeight="false" outlineLevel="0" collapsed="false">
      <c r="A31" s="70"/>
      <c r="B31" s="93" t="s">
        <v>166</v>
      </c>
      <c r="C31" s="5"/>
      <c r="D31" s="5"/>
      <c r="E31" s="5"/>
      <c r="F31" s="5"/>
      <c r="G31" s="79" t="e">
        <f aca="false">F31/E31*100</f>
        <v>#DIV/0!</v>
      </c>
      <c r="H31" s="80" t="e">
        <f aca="false">F31/D31*100</f>
        <v>#DIV/0!</v>
      </c>
      <c r="I31" s="115" t="e">
        <f aca="false">F31/C31*100</f>
        <v>#DIV/0!</v>
      </c>
    </row>
    <row r="32" customFormat="false" ht="14.4" hidden="false" customHeight="false" outlineLevel="0" collapsed="false">
      <c r="A32" s="70"/>
      <c r="B32" s="78" t="s">
        <v>167</v>
      </c>
      <c r="C32" s="5"/>
      <c r="D32" s="5"/>
      <c r="E32" s="5"/>
      <c r="F32" s="5"/>
      <c r="G32" s="79" t="e">
        <f aca="false">F32/E32*100</f>
        <v>#DIV/0!</v>
      </c>
      <c r="H32" s="80" t="e">
        <f aca="false">F32/D32*100</f>
        <v>#DIV/0!</v>
      </c>
      <c r="I32" s="115" t="e">
        <f aca="false">F32/C32*100</f>
        <v>#DIV/0!</v>
      </c>
    </row>
    <row r="33" customFormat="false" ht="14.4" hidden="false" customHeight="false" outlineLevel="0" collapsed="false">
      <c r="A33" s="70"/>
      <c r="B33" s="78" t="s">
        <v>168</v>
      </c>
      <c r="C33" s="5"/>
      <c r="D33" s="5"/>
      <c r="E33" s="5"/>
      <c r="F33" s="5"/>
      <c r="G33" s="79" t="e">
        <f aca="false">F33/E33*100</f>
        <v>#DIV/0!</v>
      </c>
      <c r="H33" s="80" t="e">
        <f aca="false">F33/D33*100</f>
        <v>#DIV/0!</v>
      </c>
      <c r="I33" s="115" t="e">
        <f aca="false">F33/C33*100</f>
        <v>#DIV/0!</v>
      </c>
    </row>
    <row r="34" customFormat="false" ht="14.4" hidden="false" customHeight="false" outlineLevel="0" collapsed="false">
      <c r="A34" s="70"/>
      <c r="B34" s="117" t="s">
        <v>169</v>
      </c>
      <c r="C34" s="118" t="n">
        <f aca="false">SUM(C35:C43)</f>
        <v>2241</v>
      </c>
      <c r="D34" s="118" t="n">
        <f aca="false">SUM(D35:D43)</f>
        <v>38549</v>
      </c>
      <c r="E34" s="118" t="n">
        <f aca="false">SUM(E35:E43)</f>
        <v>36585</v>
      </c>
      <c r="F34" s="118" t="n">
        <f aca="false">SUM(F35:F43)</f>
        <v>41870</v>
      </c>
      <c r="G34" s="79" t="n">
        <f aca="false">F34/E34*100</f>
        <v>114.445811124778</v>
      </c>
      <c r="H34" s="80" t="n">
        <f aca="false">F34/D34*100</f>
        <v>108.615009468469</v>
      </c>
      <c r="I34" s="115" t="n">
        <f aca="false">F34/C34*100</f>
        <v>1868.36233824186</v>
      </c>
    </row>
    <row r="35" customFormat="false" ht="14.4" hidden="false" customHeight="false" outlineLevel="0" collapsed="false">
      <c r="A35" s="70"/>
      <c r="B35" s="78" t="s">
        <v>170</v>
      </c>
      <c r="C35" s="113" t="n">
        <v>1942</v>
      </c>
      <c r="D35" s="120" t="n">
        <v>14764</v>
      </c>
      <c r="E35" s="113" t="n">
        <v>12800</v>
      </c>
      <c r="F35" s="114" t="n">
        <f aca="false">'справка по промышленности'!N7</f>
        <v>18082</v>
      </c>
      <c r="G35" s="79" t="n">
        <f aca="false">F35/E35*100</f>
        <v>141.265625</v>
      </c>
      <c r="H35" s="80" t="n">
        <f aca="false">F35/D35*100</f>
        <v>122.473584394473</v>
      </c>
      <c r="I35" s="115" t="n">
        <f aca="false">F35/C35*100</f>
        <v>931.101956745623</v>
      </c>
    </row>
    <row r="36" customFormat="false" ht="14.4" hidden="false" customHeight="false" outlineLevel="0" collapsed="false">
      <c r="A36" s="70"/>
      <c r="B36" s="78" t="s">
        <v>171</v>
      </c>
      <c r="C36" s="113"/>
      <c r="D36" s="113" t="n">
        <v>23387</v>
      </c>
      <c r="E36" s="113" t="n">
        <v>23387</v>
      </c>
      <c r="F36" s="113" t="n">
        <v>23389</v>
      </c>
      <c r="G36" s="79" t="n">
        <f aca="false">F36/E36*100</f>
        <v>100.008551759525</v>
      </c>
      <c r="H36" s="80" t="n">
        <f aca="false">F36/D36*100</f>
        <v>100.008551759525</v>
      </c>
      <c r="I36" s="115" t="e">
        <f aca="false">F36/C36*100</f>
        <v>#DIV/0!</v>
      </c>
    </row>
    <row r="37" customFormat="false" ht="14.4" hidden="false" customHeight="false" outlineLevel="0" collapsed="false">
      <c r="A37" s="70"/>
      <c r="B37" s="78" t="s">
        <v>162</v>
      </c>
      <c r="C37" s="113"/>
      <c r="D37" s="113" t="n">
        <v>398</v>
      </c>
      <c r="E37" s="113" t="n">
        <v>398</v>
      </c>
      <c r="F37" s="113" t="n">
        <v>399</v>
      </c>
      <c r="G37" s="79" t="n">
        <f aca="false">F37/E37*100</f>
        <v>100.251256281407</v>
      </c>
      <c r="H37" s="80" t="n">
        <f aca="false">F37/D37*100</f>
        <v>100.251256281407</v>
      </c>
      <c r="I37" s="115" t="e">
        <f aca="false">F37/C37*100</f>
        <v>#DIV/0!</v>
      </c>
    </row>
    <row r="38" customFormat="false" ht="14.4" hidden="false" customHeight="false" outlineLevel="0" collapsed="false">
      <c r="A38" s="70"/>
      <c r="B38" s="78" t="s">
        <v>172</v>
      </c>
      <c r="C38" s="113" t="n">
        <v>299</v>
      </c>
      <c r="D38" s="113"/>
      <c r="E38" s="113"/>
      <c r="F38" s="114" t="n">
        <f aca="false">'справка по промышленности'!N6</f>
        <v>0</v>
      </c>
      <c r="G38" s="79" t="e">
        <f aca="false">F38/E38*100</f>
        <v>#DIV/0!</v>
      </c>
      <c r="H38" s="80" t="e">
        <f aca="false">F38/D38*100</f>
        <v>#DIV/0!</v>
      </c>
      <c r="I38" s="115" t="n">
        <f aca="false">F38/C38*100</f>
        <v>0</v>
      </c>
    </row>
    <row r="39" customFormat="false" ht="14.4" hidden="false" customHeight="false" outlineLevel="0" collapsed="false">
      <c r="A39" s="70"/>
      <c r="B39" s="78" t="s">
        <v>173</v>
      </c>
      <c r="C39" s="5"/>
      <c r="D39" s="5"/>
      <c r="E39" s="5"/>
      <c r="F39" s="5"/>
      <c r="G39" s="79" t="e">
        <f aca="false">F39/E39*100</f>
        <v>#DIV/0!</v>
      </c>
      <c r="H39" s="80" t="e">
        <f aca="false">F39/D39*100</f>
        <v>#DIV/0!</v>
      </c>
      <c r="I39" s="115" t="e">
        <f aca="false">F39/C39*100</f>
        <v>#DIV/0!</v>
      </c>
    </row>
    <row r="40" customFormat="false" ht="14.4" hidden="false" customHeight="false" outlineLevel="0" collapsed="false">
      <c r="A40" s="70"/>
      <c r="B40" s="78" t="s">
        <v>174</v>
      </c>
      <c r="C40" s="119"/>
      <c r="D40" s="119"/>
      <c r="E40" s="119"/>
      <c r="F40" s="119"/>
      <c r="G40" s="79" t="e">
        <f aca="false">F40/E40*100</f>
        <v>#DIV/0!</v>
      </c>
      <c r="H40" s="80" t="e">
        <f aca="false">F40/D40*100</f>
        <v>#DIV/0!</v>
      </c>
      <c r="I40" s="115" t="e">
        <f aca="false">F40/C40*100</f>
        <v>#DIV/0!</v>
      </c>
    </row>
    <row r="41" customFormat="false" ht="14.4" hidden="false" customHeight="false" outlineLevel="0" collapsed="false">
      <c r="A41" s="70"/>
      <c r="B41" s="93" t="s">
        <v>175</v>
      </c>
      <c r="C41" s="5"/>
      <c r="D41" s="5"/>
      <c r="E41" s="5"/>
      <c r="F41" s="5"/>
      <c r="G41" s="79" t="e">
        <f aca="false">F41/E41*100</f>
        <v>#DIV/0!</v>
      </c>
      <c r="H41" s="80" t="e">
        <f aca="false">F41/D41*100</f>
        <v>#DIV/0!</v>
      </c>
      <c r="I41" s="115" t="e">
        <f aca="false">F41/C41*100</f>
        <v>#DIV/0!</v>
      </c>
    </row>
    <row r="42" customFormat="false" ht="14.4" hidden="false" customHeight="false" outlineLevel="0" collapsed="false">
      <c r="A42" s="70"/>
      <c r="B42" s="78" t="s">
        <v>92</v>
      </c>
      <c r="C42" s="5"/>
      <c r="D42" s="5"/>
      <c r="E42" s="5"/>
      <c r="F42" s="5"/>
      <c r="G42" s="79" t="e">
        <f aca="false">F42/E42*100</f>
        <v>#DIV/0!</v>
      </c>
      <c r="H42" s="80" t="e">
        <f aca="false">F42/D42*100</f>
        <v>#DIV/0!</v>
      </c>
      <c r="I42" s="115" t="e">
        <f aca="false">F42/C42*100</f>
        <v>#DIV/0!</v>
      </c>
    </row>
    <row r="43" customFormat="false" ht="14.4" hidden="false" customHeight="false" outlineLevel="0" collapsed="false">
      <c r="A43" s="70"/>
      <c r="B43" s="78" t="s">
        <v>176</v>
      </c>
      <c r="C43" s="5"/>
      <c r="D43" s="5"/>
      <c r="E43" s="5"/>
      <c r="F43" s="5"/>
      <c r="G43" s="79" t="e">
        <f aca="false">F43/E43*100</f>
        <v>#DIV/0!</v>
      </c>
      <c r="H43" s="80" t="e">
        <f aca="false">F43/D43*100</f>
        <v>#DIV/0!</v>
      </c>
      <c r="I43" s="115" t="e">
        <f aca="false">F43/C43*100</f>
        <v>#DIV/0!</v>
      </c>
    </row>
    <row r="44" customFormat="false" ht="40.2" hidden="false" customHeight="false" outlineLevel="0" collapsed="false">
      <c r="A44" s="70"/>
      <c r="B44" s="94" t="s">
        <v>177</v>
      </c>
      <c r="C44" s="118" t="n">
        <f aca="false">SUM(C45:C47)</f>
        <v>36312</v>
      </c>
      <c r="D44" s="118" t="n">
        <f aca="false">SUM(D45:D47)</f>
        <v>21657.3</v>
      </c>
      <c r="E44" s="118" t="n">
        <f aca="false">SUM(E45:E47)</f>
        <v>26441</v>
      </c>
      <c r="F44" s="118" t="n">
        <f aca="false">SUM(F45:F47)</f>
        <v>27790.346</v>
      </c>
      <c r="G44" s="79" t="n">
        <f aca="false">F44/E44*100</f>
        <v>105.103233614462</v>
      </c>
      <c r="H44" s="80" t="n">
        <f aca="false">F44/D44*100</f>
        <v>128.318608506139</v>
      </c>
      <c r="I44" s="115" t="n">
        <f aca="false">F44/C44*100</f>
        <v>76.5321271205111</v>
      </c>
    </row>
    <row r="45" customFormat="false" ht="14.4" hidden="false" customHeight="false" outlineLevel="0" collapsed="false">
      <c r="A45" s="70"/>
      <c r="B45" s="78" t="s">
        <v>178</v>
      </c>
      <c r="C45" s="113" t="n">
        <v>386</v>
      </c>
      <c r="D45" s="120" t="n">
        <f aca="false">'[1]1 вал.прод.'!B21</f>
        <v>0</v>
      </c>
      <c r="E45" s="120" t="n">
        <f aca="false">'1 вал.прод.'!C21</f>
        <v>0</v>
      </c>
      <c r="F45" s="120" t="n">
        <f aca="false">'1 вал.прод.'!D21</f>
        <v>0</v>
      </c>
      <c r="G45" s="79" t="e">
        <f aca="false">F45/E45*100</f>
        <v>#DIV/0!</v>
      </c>
      <c r="H45" s="80" t="e">
        <f aca="false">F45/D45*100</f>
        <v>#DIV/0!</v>
      </c>
      <c r="I45" s="115" t="n">
        <f aca="false">F45/C45*100</f>
        <v>0</v>
      </c>
    </row>
    <row r="46" customFormat="false" ht="14.4" hidden="false" customHeight="false" outlineLevel="0" collapsed="false">
      <c r="A46" s="70"/>
      <c r="B46" s="78" t="s">
        <v>179</v>
      </c>
      <c r="C46" s="113" t="n">
        <v>1984</v>
      </c>
      <c r="D46" s="120" t="n">
        <v>8255.4</v>
      </c>
      <c r="E46" s="120" t="n">
        <v>7650</v>
      </c>
      <c r="F46" s="114" t="n">
        <f aca="false">'1 вал.прод.'!D57+'2 вал.прод.'!D57+'3 вал.прод.'!D57+'4 вал.прод.'!D57</f>
        <v>7659.0175</v>
      </c>
      <c r="G46" s="79" t="n">
        <f aca="false">F46/E46*100</f>
        <v>100.117875816993</v>
      </c>
      <c r="H46" s="80" t="n">
        <f aca="false">F46/D46*100</f>
        <v>92.7758497468324</v>
      </c>
      <c r="I46" s="115" t="n">
        <f aca="false">F46/C46*100</f>
        <v>386.039188508065</v>
      </c>
    </row>
    <row r="47" customFormat="false" ht="14.4" hidden="false" customHeight="false" outlineLevel="0" collapsed="false">
      <c r="A47" s="70"/>
      <c r="B47" s="78" t="s">
        <v>180</v>
      </c>
      <c r="C47" s="113" t="n">
        <v>33942</v>
      </c>
      <c r="D47" s="120" t="n">
        <v>13401.9</v>
      </c>
      <c r="E47" s="120" t="n">
        <v>18791</v>
      </c>
      <c r="F47" s="114" t="n">
        <f aca="false">'1 вал.прод.'!D39+'2 вал.прод.'!D39+'3 вал.прод.'!D39+'4 вал.прод.'!D39</f>
        <v>20131.3285</v>
      </c>
      <c r="G47" s="79" t="n">
        <f aca="false">F47/E47*100</f>
        <v>107.132821563514</v>
      </c>
      <c r="H47" s="80" t="n">
        <f aca="false">F47/D47*100</f>
        <v>150.212495989375</v>
      </c>
      <c r="I47" s="115" t="n">
        <f aca="false">F47/C47*100</f>
        <v>59.3109672382299</v>
      </c>
    </row>
    <row r="48" customFormat="false" ht="14.4" hidden="false" customHeight="false" outlineLevel="0" collapsed="false">
      <c r="A48" s="70"/>
      <c r="B48" s="121" t="s">
        <v>181</v>
      </c>
      <c r="C48" s="118" t="n">
        <f aca="false">C44+C34</f>
        <v>38553</v>
      </c>
      <c r="D48" s="118" t="n">
        <f aca="false">D44+D34</f>
        <v>60206.3</v>
      </c>
      <c r="E48" s="118" t="n">
        <f aca="false">E44+E34</f>
        <v>63026</v>
      </c>
      <c r="F48" s="118" t="n">
        <f aca="false">F44+F34</f>
        <v>69660.346</v>
      </c>
      <c r="G48" s="79" t="n">
        <f aca="false">F48/E48*100</f>
        <v>110.526363722908</v>
      </c>
      <c r="H48" s="80" t="n">
        <f aca="false">F48/D48*100</f>
        <v>115.702752037577</v>
      </c>
      <c r="I48" s="115" t="n">
        <f aca="false">F48/C48*100</f>
        <v>180.687225378051</v>
      </c>
    </row>
    <row r="49" customFormat="false" ht="14.4" hidden="false" customHeight="false" outlineLevel="0" collapsed="false">
      <c r="A49" s="70"/>
      <c r="B49" s="117" t="s">
        <v>156</v>
      </c>
      <c r="C49" s="118" t="n">
        <f aca="false">C48/C7/12*1000</f>
        <v>1851.72910662824</v>
      </c>
      <c r="D49" s="118" t="n">
        <f aca="false">D48/D7/12*1000</f>
        <v>3838.70823769447</v>
      </c>
      <c r="E49" s="118" t="n">
        <f aca="false">E48/E7/12*1000</f>
        <v>4030.82629828601</v>
      </c>
      <c r="F49" s="118" t="n">
        <f aca="false">F48/F7/12*1000</f>
        <v>4455.12573548222</v>
      </c>
      <c r="G49" s="79" t="n">
        <f aca="false">F49/E49*100</f>
        <v>110.526363722908</v>
      </c>
      <c r="H49" s="80" t="n">
        <f aca="false">F49/D49*100</f>
        <v>116.057940838921</v>
      </c>
      <c r="I49" s="115" t="n">
        <f aca="false">F49/C49*100</f>
        <v>240.592736785049</v>
      </c>
    </row>
    <row r="50" customFormat="false" ht="14.4" hidden="false" customHeight="false" outlineLevel="0" collapsed="false">
      <c r="A50" s="70"/>
      <c r="B50" s="82" t="s">
        <v>182</v>
      </c>
      <c r="C50" s="120"/>
      <c r="D50" s="120" t="n">
        <v>5341.3</v>
      </c>
      <c r="E50" s="120" t="n">
        <v>6061</v>
      </c>
      <c r="F50" s="114" t="n">
        <f aca="false">'1 вал.прод.'!D70+'2 вал.прод.'!D70+'3 вал.прод.'!D70+'4 вал.прод.'!D70</f>
        <v>9812.25</v>
      </c>
      <c r="G50" s="79" t="n">
        <f aca="false">F50/E50*100</f>
        <v>161.891602045867</v>
      </c>
      <c r="H50" s="80" t="n">
        <f aca="false">F50/D50*100</f>
        <v>183.705277741374</v>
      </c>
      <c r="I50" s="115" t="e">
        <f aca="false">F50/C50*100</f>
        <v>#DIV/0!</v>
      </c>
    </row>
    <row r="51" customFormat="false" ht="15" hidden="false" customHeight="false" outlineLevel="0" collapsed="false">
      <c r="A51" s="70"/>
      <c r="B51" s="122" t="s">
        <v>183</v>
      </c>
      <c r="C51" s="123"/>
      <c r="D51" s="123" t="n">
        <v>18365.9</v>
      </c>
      <c r="E51" s="123" t="n">
        <v>10397</v>
      </c>
      <c r="F51" s="124" t="n">
        <f aca="false">'1 вал.прод.'!D69+'2 вал.прод.'!D69+'3 вал.прод.'!D69+'4 вал.прод.'!D69</f>
        <v>17344.081</v>
      </c>
      <c r="G51" s="86" t="n">
        <f aca="false">F51/E51*100</f>
        <v>166.818130229874</v>
      </c>
      <c r="H51" s="87" t="n">
        <f aca="false">F51/D51*100</f>
        <v>94.4363249282638</v>
      </c>
      <c r="I51" s="104" t="e">
        <f aca="false">F51/C51*100</f>
        <v>#DIV/0!</v>
      </c>
    </row>
    <row r="52" customFormat="false" ht="27" hidden="false" customHeight="false" outlineLevel="0" collapsed="false">
      <c r="A52" s="70" t="n">
        <v>7</v>
      </c>
      <c r="B52" s="125" t="s">
        <v>184</v>
      </c>
      <c r="C52" s="111" t="n">
        <f aca="false">C48/C53/12</f>
        <v>80.31875</v>
      </c>
      <c r="D52" s="111" t="n">
        <f aca="false">D48/D53/12</f>
        <v>13.523427672956</v>
      </c>
      <c r="E52" s="111" t="n">
        <f aca="false">E48/E53/12</f>
        <v>14.3501821493625</v>
      </c>
      <c r="F52" s="111" t="n">
        <f aca="false">F48/F53/12</f>
        <v>15.4800768888889</v>
      </c>
      <c r="G52" s="75" t="n">
        <f aca="false">F52/E52*100</f>
        <v>107.873730993558</v>
      </c>
      <c r="H52" s="76" t="n">
        <f aca="false">F52/D52*100</f>
        <v>114.468589349177</v>
      </c>
      <c r="I52" s="107" t="n">
        <f aca="false">F52/C52*100</f>
        <v>19.2733040403254</v>
      </c>
    </row>
    <row r="53" customFormat="false" ht="54" hidden="false" customHeight="false" outlineLevel="0" collapsed="false">
      <c r="A53" s="70"/>
      <c r="B53" s="126" t="s">
        <v>185</v>
      </c>
      <c r="C53" s="85" t="n">
        <v>40</v>
      </c>
      <c r="D53" s="127" t="n">
        <v>371</v>
      </c>
      <c r="E53" s="85" t="n">
        <v>366</v>
      </c>
      <c r="F53" s="127" t="n">
        <v>375</v>
      </c>
      <c r="G53" s="86" t="n">
        <f aca="false">F53/E53*100</f>
        <v>102.459016393443</v>
      </c>
      <c r="H53" s="87" t="n">
        <f aca="false">F53/D53*100</f>
        <v>101.078167115903</v>
      </c>
      <c r="I53" s="104" t="n">
        <f aca="false">F53/C53*100</f>
        <v>937.5</v>
      </c>
    </row>
    <row r="54" customFormat="false" ht="14.4" hidden="false" customHeight="false" outlineLevel="0" collapsed="false">
      <c r="A54" s="70" t="n">
        <v>8</v>
      </c>
      <c r="B54" s="128" t="s">
        <v>186</v>
      </c>
      <c r="C54" s="129" t="n">
        <v>20485</v>
      </c>
      <c r="D54" s="130" t="n">
        <v>120893</v>
      </c>
      <c r="E54" s="129" t="n">
        <v>174342</v>
      </c>
      <c r="F54" s="130" t="n">
        <v>179840</v>
      </c>
      <c r="G54" s="75" t="n">
        <f aca="false">F54/E54*100</f>
        <v>103.153571715364</v>
      </c>
      <c r="H54" s="76" t="n">
        <f aca="false">F54/D54*100</f>
        <v>148.759646960535</v>
      </c>
      <c r="I54" s="107" t="n">
        <f aca="false">F54/C54*100</f>
        <v>877.910666341225</v>
      </c>
    </row>
    <row r="55" customFormat="false" ht="15" hidden="false" customHeight="false" outlineLevel="0" collapsed="false">
      <c r="A55" s="70"/>
      <c r="B55" s="103" t="s">
        <v>156</v>
      </c>
      <c r="C55" s="131" t="n">
        <f aca="false">C54/C7/12*1000</f>
        <v>983.909702209414</v>
      </c>
      <c r="D55" s="131" t="n">
        <f aca="false">D54/D7/12*1000</f>
        <v>7708.04641673043</v>
      </c>
      <c r="E55" s="131" t="n">
        <v>8365</v>
      </c>
      <c r="F55" s="131" t="n">
        <v>8450</v>
      </c>
      <c r="G55" s="86" t="n">
        <f aca="false">F55/E55*100</f>
        <v>101.016138673042</v>
      </c>
      <c r="H55" s="87" t="n">
        <f aca="false">F55/D55*100</f>
        <v>109.625702067117</v>
      </c>
      <c r="I55" s="104" t="n">
        <f aca="false">F55/C55*100</f>
        <v>858.818647791067</v>
      </c>
    </row>
    <row r="56" customFormat="false" ht="14.4" hidden="false" customHeight="false" outlineLevel="0" collapsed="false">
      <c r="A56" s="70" t="n">
        <v>9</v>
      </c>
      <c r="B56" s="132" t="s">
        <v>187</v>
      </c>
      <c r="C56" s="111" t="n">
        <f aca="false">C58+C66+C67+C68+C69+C72+C73+C74+C75+C76+C77+C78</f>
        <v>1490</v>
      </c>
      <c r="D56" s="111" t="n">
        <f aca="false">D58+D66+D67+D68+D69+D72+D73+D74+D75+D76+D77+D78</f>
        <v>9121</v>
      </c>
      <c r="E56" s="111" t="n">
        <f aca="false">E58+E66+E67+E68+E69+E72+E73+E74+E75+E76+E77+E78</f>
        <v>8563</v>
      </c>
      <c r="F56" s="111" t="n">
        <f aca="false">F58+F66+F67+F68+F69+F72+F73+F74+F75+F76+F77+F78</f>
        <v>9566.4</v>
      </c>
      <c r="G56" s="75" t="n">
        <f aca="false">F56/E56*100</f>
        <v>111.717855891627</v>
      </c>
      <c r="H56" s="76" t="n">
        <f aca="false">F56/D56*100</f>
        <v>104.883236487227</v>
      </c>
      <c r="I56" s="107" t="n">
        <f aca="false">F56/C56*100</f>
        <v>642.040268456376</v>
      </c>
    </row>
    <row r="57" customFormat="false" ht="14.4" hidden="false" customHeight="false" outlineLevel="0" collapsed="false">
      <c r="A57" s="70"/>
      <c r="B57" s="117" t="s">
        <v>156</v>
      </c>
      <c r="C57" s="118" t="n">
        <f aca="false">C56/C7*1000/12</f>
        <v>71.5658021133526</v>
      </c>
      <c r="D57" s="118" t="n">
        <f aca="false">D56/D7*1000/12</f>
        <v>581.548074470798</v>
      </c>
      <c r="E57" s="118" t="n">
        <f aca="false">E56/E7*1000/12</f>
        <v>547.646456894346</v>
      </c>
      <c r="F57" s="118" t="n">
        <f aca="false">F56/F7*1000/12</f>
        <v>611.818879508826</v>
      </c>
      <c r="G57" s="79" t="n">
        <f aca="false">F57/E57*100</f>
        <v>111.717855891627</v>
      </c>
      <c r="H57" s="80" t="n">
        <f aca="false">F57/D57*100</f>
        <v>105.205211119575</v>
      </c>
      <c r="I57" s="115" t="n">
        <f aca="false">F57/C57*100</f>
        <v>854.903964521728</v>
      </c>
    </row>
    <row r="58" customFormat="false" ht="14.4" hidden="false" customHeight="false" outlineLevel="0" collapsed="false">
      <c r="A58" s="70"/>
      <c r="B58" s="117" t="s">
        <v>188</v>
      </c>
      <c r="C58" s="133" t="n">
        <f aca="false">SUM(C59:C65)</f>
        <v>0</v>
      </c>
      <c r="D58" s="133" t="n">
        <f aca="false">SUM(D59:D65)</f>
        <v>0</v>
      </c>
      <c r="E58" s="133" t="n">
        <f aca="false">SUM(E59:E65)</f>
        <v>0</v>
      </c>
      <c r="F58" s="133" t="n">
        <f aca="false">SUM(F59:F65)</f>
        <v>0</v>
      </c>
      <c r="G58" s="79" t="e">
        <f aca="false">F58/E58*100</f>
        <v>#DIV/0!</v>
      </c>
      <c r="H58" s="80" t="e">
        <f aca="false">F58/D58*100</f>
        <v>#DIV/0!</v>
      </c>
      <c r="I58" s="115" t="e">
        <f aca="false">F58/C58*100</f>
        <v>#DIV/0!</v>
      </c>
    </row>
    <row r="59" customFormat="false" ht="14.4" hidden="false" customHeight="false" outlineLevel="0" collapsed="false">
      <c r="A59" s="70"/>
      <c r="B59" s="78" t="s">
        <v>189</v>
      </c>
      <c r="C59" s="5"/>
      <c r="D59" s="5"/>
      <c r="E59" s="5"/>
      <c r="F59" s="5"/>
      <c r="G59" s="79" t="e">
        <f aca="false">F59/E59*100</f>
        <v>#DIV/0!</v>
      </c>
      <c r="H59" s="80" t="e">
        <f aca="false">F59/D59*100</f>
        <v>#DIV/0!</v>
      </c>
      <c r="I59" s="115" t="e">
        <f aca="false">F59/C59*100</f>
        <v>#DIV/0!</v>
      </c>
    </row>
    <row r="60" customFormat="false" ht="14.4" hidden="false" customHeight="false" outlineLevel="0" collapsed="false">
      <c r="A60" s="70"/>
      <c r="B60" s="78" t="s">
        <v>190</v>
      </c>
      <c r="C60" s="5"/>
      <c r="D60" s="5"/>
      <c r="E60" s="5"/>
      <c r="F60" s="5"/>
      <c r="G60" s="79" t="e">
        <f aca="false">F60/E60*100</f>
        <v>#DIV/0!</v>
      </c>
      <c r="H60" s="80" t="e">
        <f aca="false">F60/D60*100</f>
        <v>#DIV/0!</v>
      </c>
      <c r="I60" s="115" t="e">
        <f aca="false">F60/C60*100</f>
        <v>#DIV/0!</v>
      </c>
    </row>
    <row r="61" customFormat="false" ht="14.4" hidden="false" customHeight="false" outlineLevel="0" collapsed="false">
      <c r="A61" s="70"/>
      <c r="B61" s="78" t="s">
        <v>191</v>
      </c>
      <c r="C61" s="5"/>
      <c r="D61" s="5"/>
      <c r="E61" s="5"/>
      <c r="F61" s="5"/>
      <c r="G61" s="79" t="e">
        <f aca="false">F61/E61*100</f>
        <v>#DIV/0!</v>
      </c>
      <c r="H61" s="80" t="e">
        <f aca="false">F61/D61*100</f>
        <v>#DIV/0!</v>
      </c>
      <c r="I61" s="115" t="e">
        <f aca="false">F61/C61*100</f>
        <v>#DIV/0!</v>
      </c>
    </row>
    <row r="62" customFormat="false" ht="14.4" hidden="false" customHeight="false" outlineLevel="0" collapsed="false">
      <c r="A62" s="70"/>
      <c r="B62" s="78" t="s">
        <v>192</v>
      </c>
      <c r="C62" s="5"/>
      <c r="D62" s="5"/>
      <c r="E62" s="5"/>
      <c r="F62" s="5"/>
      <c r="G62" s="79" t="e">
        <f aca="false">F62/E62*100</f>
        <v>#DIV/0!</v>
      </c>
      <c r="H62" s="80" t="e">
        <f aca="false">F62/D62*100</f>
        <v>#DIV/0!</v>
      </c>
      <c r="I62" s="115" t="e">
        <f aca="false">F62/C62*100</f>
        <v>#DIV/0!</v>
      </c>
    </row>
    <row r="63" customFormat="false" ht="14.4" hidden="false" customHeight="false" outlineLevel="0" collapsed="false">
      <c r="A63" s="70"/>
      <c r="B63" s="78" t="s">
        <v>193</v>
      </c>
      <c r="C63" s="5"/>
      <c r="D63" s="5"/>
      <c r="E63" s="5"/>
      <c r="F63" s="5"/>
      <c r="G63" s="79" t="e">
        <f aca="false">F63/E63*100</f>
        <v>#DIV/0!</v>
      </c>
      <c r="H63" s="80" t="e">
        <f aca="false">F63/D63*100</f>
        <v>#DIV/0!</v>
      </c>
      <c r="I63" s="115" t="e">
        <f aca="false">F63/C63*100</f>
        <v>#DIV/0!</v>
      </c>
    </row>
    <row r="64" customFormat="false" ht="14.4" hidden="false" customHeight="false" outlineLevel="0" collapsed="false">
      <c r="A64" s="70"/>
      <c r="B64" s="78" t="s">
        <v>194</v>
      </c>
      <c r="C64" s="5"/>
      <c r="D64" s="5"/>
      <c r="E64" s="5"/>
      <c r="F64" s="5"/>
      <c r="G64" s="79" t="e">
        <f aca="false">F64/E64*100</f>
        <v>#DIV/0!</v>
      </c>
      <c r="H64" s="80" t="e">
        <f aca="false">F64/D64*100</f>
        <v>#DIV/0!</v>
      </c>
      <c r="I64" s="115" t="e">
        <f aca="false">F64/C64*100</f>
        <v>#DIV/0!</v>
      </c>
    </row>
    <row r="65" customFormat="false" ht="14.4" hidden="false" customHeight="false" outlineLevel="0" collapsed="false">
      <c r="A65" s="70"/>
      <c r="B65" s="78" t="s">
        <v>195</v>
      </c>
      <c r="C65" s="5"/>
      <c r="D65" s="5"/>
      <c r="E65" s="5"/>
      <c r="F65" s="5"/>
      <c r="G65" s="79" t="e">
        <f aca="false">F65/E65*100</f>
        <v>#DIV/0!</v>
      </c>
      <c r="H65" s="80" t="e">
        <f aca="false">F65/D65*100</f>
        <v>#DIV/0!</v>
      </c>
      <c r="I65" s="115" t="e">
        <f aca="false">F65/C65*100</f>
        <v>#DIV/0!</v>
      </c>
    </row>
    <row r="66" customFormat="false" ht="14.4" hidden="false" customHeight="false" outlineLevel="0" collapsed="false">
      <c r="A66" s="70"/>
      <c r="B66" s="78" t="s">
        <v>196</v>
      </c>
      <c r="C66" s="5"/>
      <c r="D66" s="5"/>
      <c r="E66" s="5"/>
      <c r="F66" s="5"/>
      <c r="G66" s="79" t="e">
        <f aca="false">F66/E66*100</f>
        <v>#DIV/0!</v>
      </c>
      <c r="H66" s="80" t="e">
        <f aca="false">F66/D66*100</f>
        <v>#DIV/0!</v>
      </c>
      <c r="I66" s="115" t="e">
        <f aca="false">F66/C66*100</f>
        <v>#DIV/0!</v>
      </c>
    </row>
    <row r="67" customFormat="false" ht="14.4" hidden="false" customHeight="false" outlineLevel="0" collapsed="false">
      <c r="A67" s="70"/>
      <c r="B67" s="78" t="s">
        <v>197</v>
      </c>
      <c r="C67" s="5" t="n">
        <v>369</v>
      </c>
      <c r="D67" s="83" t="n">
        <v>3650</v>
      </c>
      <c r="E67" s="5" t="n">
        <v>3762</v>
      </c>
      <c r="F67" s="83" t="n">
        <v>3896</v>
      </c>
      <c r="G67" s="79" t="n">
        <f aca="false">F67/E67*100</f>
        <v>103.561935140883</v>
      </c>
      <c r="H67" s="80" t="n">
        <f aca="false">F67/D67*100</f>
        <v>106.739726027397</v>
      </c>
      <c r="I67" s="115" t="n">
        <f aca="false">F67/C67*100</f>
        <v>1055.82655826558</v>
      </c>
    </row>
    <row r="68" customFormat="false" ht="14.4" hidden="false" customHeight="false" outlineLevel="0" collapsed="false">
      <c r="A68" s="70"/>
      <c r="B68" s="78" t="s">
        <v>198</v>
      </c>
      <c r="C68" s="5" t="n">
        <v>333</v>
      </c>
      <c r="D68" s="83" t="n">
        <v>4556</v>
      </c>
      <c r="E68" s="5" t="n">
        <v>3918</v>
      </c>
      <c r="F68" s="83" t="n">
        <v>4156</v>
      </c>
      <c r="G68" s="79" t="n">
        <f aca="false">F68/E68*100</f>
        <v>106.074527820316</v>
      </c>
      <c r="H68" s="80" t="n">
        <f aca="false">F68/D68*100</f>
        <v>91.2203687445127</v>
      </c>
      <c r="I68" s="115" t="n">
        <f aca="false">F68/C68*100</f>
        <v>1248.04804804805</v>
      </c>
    </row>
    <row r="69" customFormat="false" ht="14.4" hidden="false" customHeight="false" outlineLevel="0" collapsed="false">
      <c r="A69" s="70"/>
      <c r="B69" s="117" t="s">
        <v>199</v>
      </c>
      <c r="C69" s="133" t="n">
        <f aca="false">C70+C71</f>
        <v>669</v>
      </c>
      <c r="D69" s="133" t="n">
        <f aca="false">D70+D71</f>
        <v>615</v>
      </c>
      <c r="E69" s="133" t="n">
        <f aca="false">E70+E71</f>
        <v>583</v>
      </c>
      <c r="F69" s="133" t="n">
        <f aca="false">F70+F71</f>
        <v>728</v>
      </c>
      <c r="G69" s="79" t="n">
        <f aca="false">F69/E69*100</f>
        <v>124.871355060034</v>
      </c>
      <c r="H69" s="80" t="n">
        <f aca="false">F69/D69*100</f>
        <v>118.373983739837</v>
      </c>
      <c r="I69" s="115" t="n">
        <f aca="false">F69/C69*100</f>
        <v>108.81913303438</v>
      </c>
    </row>
    <row r="70" customFormat="false" ht="14.4" hidden="false" customHeight="false" outlineLevel="0" collapsed="false">
      <c r="A70" s="70"/>
      <c r="B70" s="78" t="s">
        <v>200</v>
      </c>
      <c r="C70" s="5" t="n">
        <v>112</v>
      </c>
      <c r="D70" s="83" t="n">
        <v>85</v>
      </c>
      <c r="E70" s="5" t="n">
        <v>82</v>
      </c>
      <c r="F70" s="83" t="n">
        <v>85</v>
      </c>
      <c r="G70" s="79" t="n">
        <f aca="false">F70/E70*100</f>
        <v>103.658536585366</v>
      </c>
      <c r="H70" s="80" t="n">
        <f aca="false">F70/D70*100</f>
        <v>100</v>
      </c>
      <c r="I70" s="115" t="n">
        <f aca="false">F70/C70*100</f>
        <v>75.8928571428571</v>
      </c>
    </row>
    <row r="71" customFormat="false" ht="14.4" hidden="false" customHeight="false" outlineLevel="0" collapsed="false">
      <c r="A71" s="70"/>
      <c r="B71" s="78" t="s">
        <v>201</v>
      </c>
      <c r="C71" s="5" t="n">
        <v>557</v>
      </c>
      <c r="D71" s="83" t="n">
        <v>530</v>
      </c>
      <c r="E71" s="5" t="n">
        <v>501</v>
      </c>
      <c r="F71" s="83" t="n">
        <v>643</v>
      </c>
      <c r="G71" s="79" t="n">
        <f aca="false">F71/E71*100</f>
        <v>128.343313373254</v>
      </c>
      <c r="H71" s="80" t="n">
        <f aca="false">F71/D71*100</f>
        <v>121.320754716981</v>
      </c>
      <c r="I71" s="115" t="n">
        <f aca="false">F71/C71*100</f>
        <v>115.439856373429</v>
      </c>
    </row>
    <row r="72" customFormat="false" ht="14.4" hidden="false" customHeight="false" outlineLevel="0" collapsed="false">
      <c r="A72" s="70"/>
      <c r="B72" s="78" t="s">
        <v>202</v>
      </c>
      <c r="C72" s="5" t="n">
        <v>8</v>
      </c>
      <c r="D72" s="83"/>
      <c r="E72" s="5"/>
      <c r="F72" s="83"/>
      <c r="G72" s="79" t="e">
        <f aca="false">F72/E72*100</f>
        <v>#DIV/0!</v>
      </c>
      <c r="H72" s="80" t="e">
        <f aca="false">F72/D72*100</f>
        <v>#DIV/0!</v>
      </c>
      <c r="I72" s="115" t="n">
        <f aca="false">F72/C72*100</f>
        <v>0</v>
      </c>
    </row>
    <row r="73" customFormat="false" ht="14.4" hidden="false" customHeight="false" outlineLevel="0" collapsed="false">
      <c r="A73" s="70"/>
      <c r="B73" s="78" t="s">
        <v>203</v>
      </c>
      <c r="C73" s="5" t="n">
        <v>7</v>
      </c>
      <c r="D73" s="83"/>
      <c r="E73" s="5"/>
      <c r="F73" s="83"/>
      <c r="G73" s="79" t="e">
        <f aca="false">F73/E73*100</f>
        <v>#DIV/0!</v>
      </c>
      <c r="H73" s="80" t="e">
        <f aca="false">F73/D73*100</f>
        <v>#DIV/0!</v>
      </c>
      <c r="I73" s="115" t="n">
        <f aca="false">F73/C73*100</f>
        <v>0</v>
      </c>
    </row>
    <row r="74" customFormat="false" ht="14.4" hidden="false" customHeight="false" outlineLevel="0" collapsed="false">
      <c r="A74" s="70"/>
      <c r="B74" s="78" t="s">
        <v>204</v>
      </c>
      <c r="C74" s="5" t="n">
        <v>6</v>
      </c>
      <c r="D74" s="83" t="n">
        <v>300</v>
      </c>
      <c r="E74" s="5" t="n">
        <v>300</v>
      </c>
      <c r="F74" s="83" t="n">
        <v>300</v>
      </c>
      <c r="G74" s="79" t="n">
        <f aca="false">F74/E74*100</f>
        <v>100</v>
      </c>
      <c r="H74" s="80" t="n">
        <f aca="false">F74/D74*100</f>
        <v>100</v>
      </c>
      <c r="I74" s="115" t="n">
        <f aca="false">F74/C74*100</f>
        <v>5000</v>
      </c>
    </row>
    <row r="75" customFormat="false" ht="14.4" hidden="false" customHeight="false" outlineLevel="0" collapsed="false">
      <c r="A75" s="70"/>
      <c r="B75" s="78" t="s">
        <v>205</v>
      </c>
      <c r="C75" s="5" t="n">
        <v>96</v>
      </c>
      <c r="D75" s="83"/>
      <c r="E75" s="5"/>
      <c r="F75" s="83" t="n">
        <v>486.4</v>
      </c>
      <c r="G75" s="79" t="e">
        <f aca="false">F75/E75*100</f>
        <v>#DIV/0!</v>
      </c>
      <c r="H75" s="80" t="e">
        <f aca="false">F75/D75*100</f>
        <v>#DIV/0!</v>
      </c>
      <c r="I75" s="115" t="n">
        <f aca="false">F75/C75*100</f>
        <v>506.666666666667</v>
      </c>
    </row>
    <row r="76" customFormat="false" ht="14.4" hidden="false" customHeight="false" outlineLevel="0" collapsed="false">
      <c r="A76" s="70"/>
      <c r="B76" s="78" t="s">
        <v>206</v>
      </c>
      <c r="C76" s="5"/>
      <c r="D76" s="5"/>
      <c r="E76" s="5"/>
      <c r="F76" s="5"/>
      <c r="G76" s="79" t="e">
        <f aca="false">F76/E76*100</f>
        <v>#DIV/0!</v>
      </c>
      <c r="H76" s="80" t="e">
        <f aca="false">F76/D76*100</f>
        <v>#DIV/0!</v>
      </c>
      <c r="I76" s="115" t="e">
        <f aca="false">F76/C76*100</f>
        <v>#DIV/0!</v>
      </c>
    </row>
    <row r="77" customFormat="false" ht="14.4" hidden="false" customHeight="false" outlineLevel="0" collapsed="false">
      <c r="A77" s="70"/>
      <c r="B77" s="78" t="s">
        <v>207</v>
      </c>
      <c r="C77" s="5"/>
      <c r="D77" s="5"/>
      <c r="E77" s="5"/>
      <c r="F77" s="5"/>
      <c r="G77" s="79" t="e">
        <f aca="false">F77/E77*100</f>
        <v>#DIV/0!</v>
      </c>
      <c r="H77" s="80" t="e">
        <f aca="false">F77/D77*100</f>
        <v>#DIV/0!</v>
      </c>
      <c r="I77" s="115" t="e">
        <f aca="false">F77/C77*100</f>
        <v>#DIV/0!</v>
      </c>
    </row>
    <row r="78" customFormat="false" ht="15" hidden="false" customHeight="false" outlineLevel="0" collapsed="false">
      <c r="A78" s="70"/>
      <c r="B78" s="84" t="s">
        <v>208</v>
      </c>
      <c r="C78" s="85" t="n">
        <v>2</v>
      </c>
      <c r="D78" s="85"/>
      <c r="E78" s="85"/>
      <c r="F78" s="85"/>
      <c r="G78" s="86" t="e">
        <f aca="false">F78/E78*100</f>
        <v>#DIV/0!</v>
      </c>
      <c r="H78" s="87" t="e">
        <f aca="false">F78/D78*100</f>
        <v>#DIV/0!</v>
      </c>
      <c r="I78" s="104" t="n">
        <f aca="false">F78/C78*100</f>
        <v>0</v>
      </c>
    </row>
    <row r="79" customFormat="false" ht="53.4" hidden="false" customHeight="false" outlineLevel="0" collapsed="false">
      <c r="A79" s="135" t="n">
        <v>10</v>
      </c>
      <c r="B79" s="110" t="s">
        <v>209</v>
      </c>
      <c r="C79" s="136" t="n">
        <f aca="false">C80+C81</f>
        <v>1890</v>
      </c>
      <c r="D79" s="136" t="n">
        <f aca="false">D80+D81</f>
        <v>1186</v>
      </c>
      <c r="E79" s="136" t="n">
        <f aca="false">E80+E81</f>
        <v>1000</v>
      </c>
      <c r="F79" s="136" t="n">
        <f aca="false">F80+F81</f>
        <v>2375</v>
      </c>
      <c r="G79" s="75" t="n">
        <f aca="false">F79/E79*100</f>
        <v>237.5</v>
      </c>
      <c r="H79" s="76" t="n">
        <f aca="false">F79/D79*100</f>
        <v>200.252951096121</v>
      </c>
      <c r="I79" s="107" t="n">
        <f aca="false">F79/C79*100</f>
        <v>125.661375661376</v>
      </c>
    </row>
    <row r="80" customFormat="false" ht="14.4" hidden="false" customHeight="false" outlineLevel="0" collapsed="false">
      <c r="A80" s="135"/>
      <c r="B80" s="78" t="s">
        <v>210</v>
      </c>
      <c r="C80" s="5"/>
      <c r="D80" s="200" t="n">
        <v>1186</v>
      </c>
      <c r="E80" s="119" t="n">
        <v>1000</v>
      </c>
      <c r="F80" s="139" t="n">
        <v>2375</v>
      </c>
      <c r="G80" s="79" t="n">
        <f aca="false">F80/E80*100</f>
        <v>237.5</v>
      </c>
      <c r="H80" s="80" t="n">
        <f aca="false">F80/D80*100</f>
        <v>200.252951096121</v>
      </c>
      <c r="I80" s="115" t="e">
        <f aca="false">F80/C80*100</f>
        <v>#DIV/0!</v>
      </c>
    </row>
    <row r="81" customFormat="false" ht="14.4" hidden="false" customHeight="false" outlineLevel="0" collapsed="false">
      <c r="A81" s="135"/>
      <c r="B81" s="140" t="s">
        <v>211</v>
      </c>
      <c r="C81" s="5" t="n">
        <v>1890</v>
      </c>
      <c r="D81" s="200" t="n">
        <f aca="false">[1]инвестиции!Q21</f>
        <v>0</v>
      </c>
      <c r="E81" s="119" t="n">
        <v>0</v>
      </c>
      <c r="F81" s="139" t="n">
        <f aca="false">инвестиции!C19</f>
        <v>0</v>
      </c>
      <c r="G81" s="79" t="e">
        <f aca="false">F81/E81*100</f>
        <v>#DIV/0!</v>
      </c>
      <c r="H81" s="80" t="e">
        <f aca="false">F81/D81*100</f>
        <v>#DIV/0!</v>
      </c>
      <c r="I81" s="115" t="n">
        <f aca="false">F81/C81*100</f>
        <v>0</v>
      </c>
    </row>
    <row r="82" customFormat="false" ht="54" hidden="false" customHeight="false" outlineLevel="0" collapsed="false">
      <c r="A82" s="135"/>
      <c r="B82" s="126" t="s">
        <v>212</v>
      </c>
      <c r="C82" s="85" t="n">
        <v>63</v>
      </c>
      <c r="D82" s="85" t="n">
        <v>385</v>
      </c>
      <c r="E82" s="85" t="n">
        <v>160</v>
      </c>
      <c r="F82" s="85" t="n">
        <v>240</v>
      </c>
      <c r="G82" s="86" t="n">
        <f aca="false">F82/E82*100</f>
        <v>150</v>
      </c>
      <c r="H82" s="87" t="n">
        <f aca="false">F82/D82*100</f>
        <v>62.3376623376623</v>
      </c>
      <c r="I82" s="104" t="n">
        <f aca="false">F82/C82*100</f>
        <v>380.952380952381</v>
      </c>
    </row>
    <row r="83" customFormat="false" ht="14.4" hidden="false" customHeight="false" outlineLevel="0" collapsed="false">
      <c r="A83" s="135" t="n">
        <v>11</v>
      </c>
      <c r="B83" s="89" t="s">
        <v>213</v>
      </c>
      <c r="C83" s="89" t="n">
        <v>39750</v>
      </c>
      <c r="D83" s="89" t="n">
        <v>43165</v>
      </c>
      <c r="E83" s="89" t="n">
        <v>43287</v>
      </c>
      <c r="F83" s="89" t="n">
        <v>43287</v>
      </c>
      <c r="G83" s="75" t="n">
        <f aca="false">F83/E83*100</f>
        <v>100</v>
      </c>
      <c r="H83" s="76" t="n">
        <f aca="false">F83/D83*100</f>
        <v>100.282636395228</v>
      </c>
      <c r="I83" s="107" t="n">
        <f aca="false">F83/C83*100</f>
        <v>108.898113207547</v>
      </c>
    </row>
    <row r="84" customFormat="false" ht="40.2" hidden="false" customHeight="false" outlineLevel="0" collapsed="false">
      <c r="A84" s="135"/>
      <c r="B84" s="94" t="s">
        <v>214</v>
      </c>
      <c r="C84" s="141" t="n">
        <f aca="false">C83/C7</f>
        <v>22.9106628242075</v>
      </c>
      <c r="D84" s="141" t="n">
        <f aca="false">D83/D7</f>
        <v>33.0260137719969</v>
      </c>
      <c r="E84" s="141" t="n">
        <f aca="false">E83/E7</f>
        <v>33.2210283960092</v>
      </c>
      <c r="F84" s="141" t="n">
        <f aca="false">F83/F7</f>
        <v>33.2210283960092</v>
      </c>
      <c r="G84" s="79" t="n">
        <f aca="false">F84/E84*100</f>
        <v>100</v>
      </c>
      <c r="H84" s="80" t="n">
        <f aca="false">F84/D84*100</f>
        <v>100.590487926756</v>
      </c>
      <c r="I84" s="115" t="n">
        <f aca="false">F84/C84*100</f>
        <v>145.002476143587</v>
      </c>
    </row>
    <row r="85" customFormat="false" ht="67.2" hidden="false" customHeight="false" outlineLevel="0" collapsed="false">
      <c r="A85" s="135"/>
      <c r="B85" s="108" t="s">
        <v>215</v>
      </c>
      <c r="C85" s="142" t="n">
        <f aca="false">C82/C83*100</f>
        <v>0.158490566037736</v>
      </c>
      <c r="D85" s="143" t="n">
        <f aca="false">D82/D83*100</f>
        <v>0.8919263292019</v>
      </c>
      <c r="E85" s="143" t="n">
        <f aca="false">E82/E83*100</f>
        <v>0.369625984706725</v>
      </c>
      <c r="F85" s="143" t="n">
        <f aca="false">F82/F83*100</f>
        <v>0.554438977060087</v>
      </c>
      <c r="G85" s="86" t="n">
        <f aca="false">F85/E85*100</f>
        <v>150</v>
      </c>
      <c r="H85" s="87" t="n">
        <f aca="false">F85/D85*100</f>
        <v>62.1619699864901</v>
      </c>
      <c r="I85" s="104" t="n">
        <f aca="false">F85/C85*100</f>
        <v>349.824592668865</v>
      </c>
    </row>
    <row r="86" customFormat="false" ht="27" hidden="false" customHeight="false" outlineLevel="0" collapsed="false">
      <c r="A86" s="135" t="n">
        <v>12</v>
      </c>
      <c r="B86" s="105" t="s">
        <v>216</v>
      </c>
      <c r="C86" s="90" t="n">
        <v>4</v>
      </c>
      <c r="D86" s="106" t="n">
        <v>0</v>
      </c>
      <c r="E86" s="106" t="n">
        <v>0</v>
      </c>
      <c r="F86" s="106" t="n">
        <v>0</v>
      </c>
      <c r="G86" s="75" t="e">
        <f aca="false">F86/E86*100</f>
        <v>#DIV/0!</v>
      </c>
      <c r="H86" s="76" t="e">
        <f aca="false">F86/D86*100</f>
        <v>#DIV/0!</v>
      </c>
      <c r="I86" s="107" t="n">
        <f aca="false">F86/C86*100</f>
        <v>0</v>
      </c>
    </row>
    <row r="87" customFormat="false" ht="40.8" hidden="false" customHeight="false" outlineLevel="0" collapsed="false">
      <c r="A87" s="135"/>
      <c r="B87" s="108" t="s">
        <v>217</v>
      </c>
      <c r="C87" s="144" t="n">
        <f aca="false">C86*1000/C7</f>
        <v>2.30547550432277</v>
      </c>
      <c r="D87" s="145" t="n">
        <f aca="false">D86*1000/D7</f>
        <v>0</v>
      </c>
      <c r="E87" s="145" t="n">
        <f aca="false">E86*1000/E7</f>
        <v>0</v>
      </c>
      <c r="F87" s="145" t="n">
        <f aca="false">F86*1000/F7</f>
        <v>0</v>
      </c>
      <c r="G87" s="86" t="e">
        <f aca="false">F87/E87*100</f>
        <v>#DIV/0!</v>
      </c>
      <c r="H87" s="87" t="e">
        <f aca="false">F87/D87*100</f>
        <v>#DIV/0!</v>
      </c>
      <c r="I87" s="104" t="n">
        <f aca="false">F87/C87*100</f>
        <v>0</v>
      </c>
    </row>
    <row r="88" customFormat="false" ht="27" hidden="false" customHeight="false" outlineLevel="0" collapsed="false">
      <c r="A88" s="135" t="n">
        <v>13</v>
      </c>
      <c r="B88" s="105" t="s">
        <v>218</v>
      </c>
      <c r="C88" s="90" t="n">
        <v>13</v>
      </c>
      <c r="D88" s="146" t="n">
        <v>12</v>
      </c>
      <c r="E88" s="90" t="n">
        <v>12</v>
      </c>
      <c r="F88" s="146" t="n">
        <v>12</v>
      </c>
      <c r="G88" s="75" t="n">
        <f aca="false">F88/E88*100</f>
        <v>100</v>
      </c>
      <c r="H88" s="76" t="n">
        <f aca="false">F88/D88*100</f>
        <v>100</v>
      </c>
      <c r="I88" s="107" t="n">
        <f aca="false">F88/C88*100</f>
        <v>92.3076923076923</v>
      </c>
    </row>
    <row r="89" customFormat="false" ht="27" hidden="false" customHeight="false" outlineLevel="0" collapsed="false">
      <c r="A89" s="135"/>
      <c r="B89" s="93" t="s">
        <v>219</v>
      </c>
      <c r="C89" s="5" t="n">
        <v>0</v>
      </c>
      <c r="D89" s="5" t="n">
        <v>0</v>
      </c>
      <c r="E89" s="5" t="n">
        <v>0</v>
      </c>
      <c r="F89" s="5" t="n">
        <v>0</v>
      </c>
      <c r="G89" s="79" t="e">
        <f aca="false">F89/E89*100</f>
        <v>#DIV/0!</v>
      </c>
      <c r="H89" s="80" t="e">
        <f aca="false">F89/D89*100</f>
        <v>#DIV/0!</v>
      </c>
      <c r="I89" s="115" t="e">
        <f aca="false">F89/C89*100</f>
        <v>#DIV/0!</v>
      </c>
    </row>
    <row r="90" customFormat="false" ht="67.2" hidden="false" customHeight="false" outlineLevel="0" collapsed="false">
      <c r="A90" s="135"/>
      <c r="B90" s="108" t="s">
        <v>220</v>
      </c>
      <c r="C90" s="144" t="n">
        <f aca="false">(C88+C89)*1000/C7</f>
        <v>7.49279538904899</v>
      </c>
      <c r="D90" s="144" t="n">
        <f aca="false">(D88+D89)*1000/D7</f>
        <v>9.18133129303749</v>
      </c>
      <c r="E90" s="144" t="n">
        <f aca="false">(E88+E89)*1000/E7</f>
        <v>9.20951650038373</v>
      </c>
      <c r="F90" s="144" t="n">
        <f aca="false">(F88+F89)*1000/F7</f>
        <v>9.20951650038373</v>
      </c>
      <c r="G90" s="86" t="n">
        <f aca="false">F90/E90*100</f>
        <v>100</v>
      </c>
      <c r="H90" s="87" t="n">
        <f aca="false">F90/D90*100</f>
        <v>100.306983883346</v>
      </c>
      <c r="I90" s="104" t="n">
        <f aca="false">F90/C90*100</f>
        <v>122.911624062814</v>
      </c>
    </row>
    <row r="91" customFormat="false" ht="66.6" hidden="false" customHeight="false" outlineLevel="0" collapsed="false">
      <c r="A91" s="135" t="n">
        <v>14</v>
      </c>
      <c r="B91" s="105" t="s">
        <v>221</v>
      </c>
      <c r="C91" s="90"/>
      <c r="D91" s="90" t="n">
        <v>1163</v>
      </c>
      <c r="E91" s="90" t="n">
        <v>1163</v>
      </c>
      <c r="F91" s="90" t="n">
        <v>1163</v>
      </c>
      <c r="G91" s="75" t="n">
        <f aca="false">F91/E91*100</f>
        <v>100</v>
      </c>
      <c r="H91" s="76" t="n">
        <f aca="false">F91/D91*100</f>
        <v>100</v>
      </c>
      <c r="I91" s="107" t="e">
        <f aca="false">F91/C91*100</f>
        <v>#DIV/0!</v>
      </c>
    </row>
    <row r="92" customFormat="false" ht="67.2" hidden="false" customHeight="false" outlineLevel="0" collapsed="false">
      <c r="A92" s="135"/>
      <c r="B92" s="108" t="s">
        <v>222</v>
      </c>
      <c r="C92" s="147" t="n">
        <f aca="false">C91/C7*100</f>
        <v>0</v>
      </c>
      <c r="D92" s="142" t="n">
        <f aca="false">D91/D7*100</f>
        <v>88.982402448355</v>
      </c>
      <c r="E92" s="142" t="n">
        <f aca="false">E91/E7*100</f>
        <v>89.2555640828857</v>
      </c>
      <c r="F92" s="142" t="n">
        <f aca="false">F91/F7*100</f>
        <v>89.2555640828857</v>
      </c>
      <c r="G92" s="86" t="n">
        <f aca="false">F92/E92*100</f>
        <v>100</v>
      </c>
      <c r="H92" s="87" t="n">
        <f aca="false">F92/D92*100</f>
        <v>100.306983883346</v>
      </c>
      <c r="I92" s="104" t="e">
        <f aca="false">F92/C92*100</f>
        <v>#DIV/0!</v>
      </c>
    </row>
    <row r="93" customFormat="false" ht="14.4" hidden="false" customHeight="false" outlineLevel="0" collapsed="false">
      <c r="A93" s="135" t="n">
        <v>15</v>
      </c>
      <c r="B93" s="89" t="s">
        <v>223</v>
      </c>
      <c r="C93" s="90" t="n">
        <v>4</v>
      </c>
      <c r="D93" s="146" t="n">
        <v>0</v>
      </c>
      <c r="E93" s="106" t="n">
        <v>0</v>
      </c>
      <c r="F93" s="146" t="n">
        <v>0</v>
      </c>
      <c r="G93" s="75" t="e">
        <f aca="false">F93/E93*100</f>
        <v>#DIV/0!</v>
      </c>
      <c r="H93" s="76" t="e">
        <f aca="false">F93/D93*100</f>
        <v>#DIV/0!</v>
      </c>
      <c r="I93" s="107" t="n">
        <f aca="false">F93/C93*100</f>
        <v>0</v>
      </c>
    </row>
    <row r="94" customFormat="false" ht="14.4" hidden="false" customHeight="false" outlineLevel="0" collapsed="false">
      <c r="A94" s="135"/>
      <c r="B94" s="78" t="s">
        <v>224</v>
      </c>
      <c r="C94" s="5" t="n">
        <v>4</v>
      </c>
      <c r="D94" s="83" t="n">
        <v>0</v>
      </c>
      <c r="E94" s="92" t="n">
        <v>0</v>
      </c>
      <c r="F94" s="83" t="n">
        <v>0</v>
      </c>
      <c r="G94" s="79" t="e">
        <f aca="false">F94/E94*100</f>
        <v>#DIV/0!</v>
      </c>
      <c r="H94" s="80" t="e">
        <f aca="false">F94/D94*100</f>
        <v>#DIV/0!</v>
      </c>
      <c r="I94" s="115" t="n">
        <f aca="false">F94/C94*100</f>
        <v>0</v>
      </c>
    </row>
    <row r="95" customFormat="false" ht="14.4" hidden="false" customHeight="false" outlineLevel="0" collapsed="false">
      <c r="A95" s="135"/>
      <c r="B95" s="117" t="s">
        <v>225</v>
      </c>
      <c r="C95" s="95" t="n">
        <f aca="false">C94/C93</f>
        <v>1</v>
      </c>
      <c r="D95" s="95" t="e">
        <f aca="false">D94/D93</f>
        <v>#DIV/0!</v>
      </c>
      <c r="E95" s="95" t="e">
        <f aca="false">E94/E93</f>
        <v>#DIV/0!</v>
      </c>
      <c r="F95" s="95" t="e">
        <f aca="false">F94/F93</f>
        <v>#DIV/0!</v>
      </c>
      <c r="G95" s="79" t="e">
        <f aca="false">F95/E95*100</f>
        <v>#DIV/0!</v>
      </c>
      <c r="H95" s="80" t="e">
        <f aca="false">F95/D95*100</f>
        <v>#DIV/0!</v>
      </c>
      <c r="I95" s="115" t="e">
        <f aca="false">F95/C95*100</f>
        <v>#DIV/0!</v>
      </c>
    </row>
    <row r="96" customFormat="false" ht="40.2" hidden="false" customHeight="false" outlineLevel="0" collapsed="false">
      <c r="A96" s="135"/>
      <c r="B96" s="93" t="s">
        <v>226</v>
      </c>
      <c r="C96" s="5" t="n">
        <v>0</v>
      </c>
      <c r="D96" s="92" t="n">
        <v>0</v>
      </c>
      <c r="E96" s="92" t="n">
        <v>0</v>
      </c>
      <c r="F96" s="92" t="n">
        <v>0</v>
      </c>
      <c r="G96" s="79" t="e">
        <f aca="false">F96/E96*100</f>
        <v>#DIV/0!</v>
      </c>
      <c r="H96" s="80" t="e">
        <f aca="false">F96/D96*100</f>
        <v>#DIV/0!</v>
      </c>
      <c r="I96" s="115" t="e">
        <f aca="false">F96/C96*100</f>
        <v>#DIV/0!</v>
      </c>
    </row>
    <row r="97" customFormat="false" ht="40.2" hidden="false" customHeight="false" outlineLevel="0" collapsed="false">
      <c r="A97" s="135"/>
      <c r="B97" s="94" t="s">
        <v>227</v>
      </c>
      <c r="C97" s="95" t="n">
        <f aca="false">C96/C93</f>
        <v>0</v>
      </c>
      <c r="D97" s="95" t="e">
        <f aca="false">D96/D93</f>
        <v>#DIV/0!</v>
      </c>
      <c r="E97" s="95" t="e">
        <f aca="false">E96/E93</f>
        <v>#DIV/0!</v>
      </c>
      <c r="F97" s="95" t="e">
        <f aca="false">F96/F93</f>
        <v>#DIV/0!</v>
      </c>
      <c r="G97" s="79" t="e">
        <f aca="false">F97/E97*100</f>
        <v>#DIV/0!</v>
      </c>
      <c r="H97" s="80" t="e">
        <f aca="false">F97/D97*100</f>
        <v>#DIV/0!</v>
      </c>
      <c r="I97" s="115" t="e">
        <f aca="false">F97/C97*100</f>
        <v>#DIV/0!</v>
      </c>
    </row>
    <row r="98" customFormat="false" ht="27" hidden="false" customHeight="false" outlineLevel="0" collapsed="false">
      <c r="A98" s="135"/>
      <c r="B98" s="148" t="s">
        <v>228</v>
      </c>
      <c r="C98" s="149" t="n">
        <f aca="false">C93*100000/C7</f>
        <v>230.547550432277</v>
      </c>
      <c r="D98" s="149" t="n">
        <f aca="false">D93*100000/D7</f>
        <v>0</v>
      </c>
      <c r="E98" s="149" t="n">
        <f aca="false">E93*100000/E7</f>
        <v>0</v>
      </c>
      <c r="F98" s="149" t="n">
        <f aca="false">F93*100000/F7</f>
        <v>0</v>
      </c>
      <c r="G98" s="79" t="e">
        <f aca="false">F98/E98*100</f>
        <v>#DIV/0!</v>
      </c>
      <c r="H98" s="80" t="e">
        <f aca="false">F98/D98*100</f>
        <v>#DIV/0!</v>
      </c>
      <c r="I98" s="115" t="n">
        <f aca="false">F98/C98*100</f>
        <v>0</v>
      </c>
    </row>
    <row r="99" customFormat="false" ht="15" hidden="false" customHeight="false" outlineLevel="0" collapsed="false">
      <c r="A99" s="135"/>
      <c r="B99" s="84" t="s">
        <v>229</v>
      </c>
      <c r="C99" s="85" t="n">
        <v>0</v>
      </c>
      <c r="D99" s="150" t="n">
        <v>1</v>
      </c>
      <c r="E99" s="150" t="n">
        <v>0</v>
      </c>
      <c r="F99" s="150" t="n">
        <v>0</v>
      </c>
      <c r="G99" s="86" t="e">
        <f aca="false">F99/E99*100</f>
        <v>#DIV/0!</v>
      </c>
      <c r="H99" s="87" t="n">
        <f aca="false">F99/D99*100</f>
        <v>0</v>
      </c>
      <c r="I99" s="104" t="e">
        <f aca="false">F99/C99*100</f>
        <v>#DIV/0!</v>
      </c>
    </row>
    <row r="100" customFormat="false" ht="27.6" hidden="false" customHeight="false" outlineLevel="0" collapsed="false">
      <c r="A100" s="151" t="n">
        <v>16</v>
      </c>
      <c r="B100" s="152" t="s">
        <v>230</v>
      </c>
      <c r="C100" s="153" t="n">
        <v>171.6</v>
      </c>
      <c r="D100" s="154" t="n">
        <v>751</v>
      </c>
      <c r="E100" s="153" t="n">
        <v>751</v>
      </c>
      <c r="F100" s="154" t="n">
        <v>675</v>
      </c>
      <c r="G100" s="155" t="n">
        <f aca="false">F100/E100*100</f>
        <v>89.8801597869507</v>
      </c>
      <c r="H100" s="156" t="n">
        <f aca="false">F100/D100*100</f>
        <v>89.8801597869507</v>
      </c>
      <c r="I100" s="157" t="n">
        <f aca="false">F100/C100*100</f>
        <v>393.356643356643</v>
      </c>
    </row>
    <row r="101" customFormat="false" ht="40.2" hidden="false" customHeight="false" outlineLevel="0" collapsed="false">
      <c r="A101" s="135" t="n">
        <v>17</v>
      </c>
      <c r="B101" s="105" t="s">
        <v>231</v>
      </c>
      <c r="C101" s="90" t="n">
        <v>0</v>
      </c>
      <c r="D101" s="106" t="n">
        <v>3370</v>
      </c>
      <c r="E101" s="90" t="n">
        <v>2066</v>
      </c>
      <c r="F101" s="106" t="n">
        <v>2066</v>
      </c>
      <c r="G101" s="75" t="n">
        <f aca="false">F101/E101*100</f>
        <v>100</v>
      </c>
      <c r="H101" s="76" t="n">
        <f aca="false">F101/D101*100</f>
        <v>61.3056379821959</v>
      </c>
      <c r="I101" s="107" t="e">
        <f aca="false">F101/C101*100</f>
        <v>#DIV/0!</v>
      </c>
    </row>
    <row r="102" customFormat="false" ht="53.4" hidden="false" customHeight="false" outlineLevel="0" collapsed="false">
      <c r="A102" s="135"/>
      <c r="B102" s="93" t="s">
        <v>232</v>
      </c>
      <c r="C102" s="5" t="n">
        <v>0</v>
      </c>
      <c r="D102" s="5" t="n">
        <v>0</v>
      </c>
      <c r="E102" s="5" t="n">
        <v>0</v>
      </c>
      <c r="F102" s="5" t="n">
        <v>0</v>
      </c>
      <c r="G102" s="79" t="e">
        <f aca="false">F102/E102*100</f>
        <v>#DIV/0!</v>
      </c>
      <c r="H102" s="80" t="e">
        <f aca="false">F102/D102*100</f>
        <v>#DIV/0!</v>
      </c>
      <c r="I102" s="115" t="e">
        <f aca="false">F102/C102*100</f>
        <v>#DIV/0!</v>
      </c>
    </row>
    <row r="103" customFormat="false" ht="67.2" hidden="false" customHeight="false" outlineLevel="0" collapsed="false">
      <c r="A103" s="135"/>
      <c r="B103" s="108" t="s">
        <v>233</v>
      </c>
      <c r="C103" s="97" t="e">
        <f aca="false">C102/C101</f>
        <v>#DIV/0!</v>
      </c>
      <c r="D103" s="97" t="n">
        <f aca="false">D102/D101</f>
        <v>0</v>
      </c>
      <c r="E103" s="97" t="n">
        <f aca="false">E102/E101</f>
        <v>0</v>
      </c>
      <c r="F103" s="97" t="n">
        <f aca="false">F102/F101</f>
        <v>0</v>
      </c>
      <c r="G103" s="86" t="e">
        <f aca="false">F103/E103*100</f>
        <v>#DIV/0!</v>
      </c>
      <c r="H103" s="87" t="e">
        <f aca="false">F103/D103*100</f>
        <v>#DIV/0!</v>
      </c>
      <c r="I103" s="104" t="e">
        <f aca="false">F103/C103*100</f>
        <v>#DIV/0!</v>
      </c>
    </row>
    <row r="104" customFormat="false" ht="66.6" hidden="false" customHeight="false" outlineLevel="0" collapsed="false">
      <c r="A104" s="135" t="n">
        <v>18</v>
      </c>
      <c r="B104" s="105" t="s">
        <v>234</v>
      </c>
      <c r="C104" s="90" t="n">
        <v>1521</v>
      </c>
      <c r="D104" s="158" t="n">
        <v>1307</v>
      </c>
      <c r="E104" s="159" t="n">
        <v>1303</v>
      </c>
      <c r="F104" s="158" t="n">
        <v>1303</v>
      </c>
      <c r="G104" s="75" t="n">
        <f aca="false">F104/E104*100</f>
        <v>100</v>
      </c>
      <c r="H104" s="76" t="n">
        <f aca="false">F104/D104*100</f>
        <v>99.6939556235654</v>
      </c>
      <c r="I104" s="107" t="n">
        <f aca="false">F104/C104*100</f>
        <v>85.6673241288626</v>
      </c>
    </row>
    <row r="105" customFormat="false" ht="93.6" hidden="false" customHeight="false" outlineLevel="0" collapsed="false">
      <c r="A105" s="135"/>
      <c r="B105" s="108" t="s">
        <v>235</v>
      </c>
      <c r="C105" s="197" t="n">
        <f aca="false">C104/C7</f>
        <v>0.876657060518732</v>
      </c>
      <c r="D105" s="198" t="n">
        <f aca="false">D104/D7</f>
        <v>1</v>
      </c>
      <c r="E105" s="161" t="n">
        <f aca="false">E104/E7</f>
        <v>1</v>
      </c>
      <c r="F105" s="161" t="n">
        <f aca="false">F104/F7</f>
        <v>1</v>
      </c>
      <c r="G105" s="86" t="n">
        <f aca="false">F105/E105*100</f>
        <v>100</v>
      </c>
      <c r="H105" s="87" t="n">
        <f aca="false">F105/D105*100</f>
        <v>100</v>
      </c>
      <c r="I105" s="104" t="n">
        <f aca="false">F105/C105*100</f>
        <v>114.069690992768</v>
      </c>
    </row>
    <row r="106" customFormat="false" ht="53.4" hidden="false" customHeight="false" outlineLevel="0" collapsed="false">
      <c r="A106" s="135" t="n">
        <v>19</v>
      </c>
      <c r="B106" s="105" t="s">
        <v>236</v>
      </c>
      <c r="C106" s="90" t="n">
        <v>9.74</v>
      </c>
      <c r="D106" s="106" t="n">
        <v>9.74</v>
      </c>
      <c r="E106" s="106" t="n">
        <v>9.74</v>
      </c>
      <c r="F106" s="106" t="n">
        <v>9.74</v>
      </c>
      <c r="G106" s="75" t="n">
        <f aca="false">F106/E106*100</f>
        <v>100</v>
      </c>
      <c r="H106" s="76" t="n">
        <f aca="false">F106/D106*100</f>
        <v>100</v>
      </c>
      <c r="I106" s="107" t="n">
        <f aca="false">F106/C106*100</f>
        <v>100</v>
      </c>
    </row>
    <row r="107" customFormat="false" ht="79.8" hidden="false" customHeight="false" outlineLevel="0" collapsed="false">
      <c r="A107" s="135"/>
      <c r="B107" s="93" t="s">
        <v>237</v>
      </c>
      <c r="C107" s="5" t="n">
        <v>5</v>
      </c>
      <c r="D107" s="92" t="n">
        <v>5.4</v>
      </c>
      <c r="E107" s="92" t="n">
        <v>5.4</v>
      </c>
      <c r="F107" s="92" t="n">
        <v>5.4</v>
      </c>
      <c r="G107" s="79" t="n">
        <f aca="false">F107/E107*100</f>
        <v>100</v>
      </c>
      <c r="H107" s="80" t="n">
        <f aca="false">F107/D107*100</f>
        <v>100</v>
      </c>
      <c r="I107" s="115" t="n">
        <f aca="false">F107/C107*100</f>
        <v>108</v>
      </c>
    </row>
    <row r="108" customFormat="false" ht="146.4" hidden="false" customHeight="false" outlineLevel="0" collapsed="false">
      <c r="A108" s="135"/>
      <c r="B108" s="108" t="s">
        <v>238</v>
      </c>
      <c r="C108" s="197" t="n">
        <f aca="false">C107/C106</f>
        <v>0.513347022587269</v>
      </c>
      <c r="D108" s="197" t="n">
        <f aca="false">D107/D106</f>
        <v>0.554414784394251</v>
      </c>
      <c r="E108" s="160" t="n">
        <f aca="false">E107/E106</f>
        <v>0.554414784394251</v>
      </c>
      <c r="F108" s="160" t="n">
        <f aca="false">F107/F106</f>
        <v>0.554414784394251</v>
      </c>
      <c r="G108" s="86" t="n">
        <f aca="false">F108/E108*100</f>
        <v>100</v>
      </c>
      <c r="H108" s="87" t="n">
        <f aca="false">F108/D108*100</f>
        <v>100</v>
      </c>
      <c r="I108" s="104" t="n">
        <f aca="false">F108/C108*100</f>
        <v>108</v>
      </c>
    </row>
    <row r="109" customFormat="false" ht="27" hidden="false" customHeight="false" outlineLevel="0" collapsed="false">
      <c r="A109" s="135" t="n">
        <v>20</v>
      </c>
      <c r="B109" s="105" t="s">
        <v>239</v>
      </c>
      <c r="C109" s="90" t="n">
        <v>16890</v>
      </c>
      <c r="D109" s="90" t="n">
        <v>16781.6</v>
      </c>
      <c r="E109" s="90" t="n">
        <v>16781.6</v>
      </c>
      <c r="F109" s="90" t="n">
        <v>16781.6</v>
      </c>
      <c r="G109" s="75" t="n">
        <f aca="false">F109/E109*100</f>
        <v>100</v>
      </c>
      <c r="H109" s="76" t="n">
        <f aca="false">F109/D109*100</f>
        <v>100</v>
      </c>
      <c r="I109" s="107" t="n">
        <f aca="false">F109/C109*100</f>
        <v>99.3582001184133</v>
      </c>
    </row>
    <row r="110" customFormat="false" ht="53.4" hidden="false" customHeight="false" outlineLevel="0" collapsed="false">
      <c r="A110" s="135"/>
      <c r="B110" s="93" t="s">
        <v>240</v>
      </c>
      <c r="C110" s="5" t="n">
        <v>7402</v>
      </c>
      <c r="D110" s="5" t="n">
        <v>16782</v>
      </c>
      <c r="E110" s="5" t="n">
        <v>16510</v>
      </c>
      <c r="F110" s="5" t="n">
        <v>16510</v>
      </c>
      <c r="G110" s="79" t="n">
        <f aca="false">F110/E110*100</f>
        <v>100</v>
      </c>
      <c r="H110" s="80" t="n">
        <f aca="false">F110/D110*100</f>
        <v>98.3792158264808</v>
      </c>
      <c r="I110" s="115" t="n">
        <f aca="false">F110/C110*100</f>
        <v>223.047824912186</v>
      </c>
    </row>
    <row r="111" customFormat="false" ht="93.6" hidden="false" customHeight="false" outlineLevel="0" collapsed="false">
      <c r="A111" s="135"/>
      <c r="B111" s="108" t="s">
        <v>241</v>
      </c>
      <c r="C111" s="197" t="n">
        <f aca="false">C110/C109</f>
        <v>0.438247483718176</v>
      </c>
      <c r="D111" s="197" t="n">
        <f aca="false">D110/D109</f>
        <v>1.0000238356295</v>
      </c>
      <c r="E111" s="160" t="n">
        <f aca="false">E110/E109</f>
        <v>0.983815607570196</v>
      </c>
      <c r="F111" s="160" t="n">
        <f aca="false">F110/F109</f>
        <v>0.983815607570196</v>
      </c>
      <c r="G111" s="86" t="n">
        <f aca="false">F111/E111*100</f>
        <v>100</v>
      </c>
      <c r="H111" s="87" t="n">
        <f aca="false">F111/D111*100</f>
        <v>98.3792158264808</v>
      </c>
      <c r="I111" s="104" t="n">
        <f aca="false">F111/C111*100</f>
        <v>224.488592432594</v>
      </c>
    </row>
    <row r="112" customFormat="false" ht="66.6" hidden="false" customHeight="false" outlineLevel="0" collapsed="false">
      <c r="A112" s="135" t="n">
        <v>21</v>
      </c>
      <c r="B112" s="105" t="s">
        <v>242</v>
      </c>
      <c r="C112" s="90" t="n">
        <v>64</v>
      </c>
      <c r="D112" s="146" t="n">
        <v>83</v>
      </c>
      <c r="E112" s="90" t="n">
        <v>80</v>
      </c>
      <c r="F112" s="146" t="n">
        <v>80</v>
      </c>
      <c r="G112" s="75" t="n">
        <f aca="false">F112/E112*100</f>
        <v>100</v>
      </c>
      <c r="H112" s="76" t="n">
        <f aca="false">F112/D112*100</f>
        <v>96.3855421686747</v>
      </c>
      <c r="I112" s="107" t="n">
        <f aca="false">F112/C112*100</f>
        <v>125</v>
      </c>
    </row>
    <row r="113" customFormat="false" ht="27" hidden="false" customHeight="false" outlineLevel="0" collapsed="false">
      <c r="A113" s="135"/>
      <c r="B113" s="93" t="s">
        <v>243</v>
      </c>
      <c r="C113" s="5" t="n">
        <v>56</v>
      </c>
      <c r="D113" s="83" t="n">
        <v>83</v>
      </c>
      <c r="E113" s="5" t="n">
        <v>80</v>
      </c>
      <c r="F113" s="83" t="n">
        <v>80</v>
      </c>
      <c r="G113" s="79" t="n">
        <f aca="false">F113/E113*100</f>
        <v>100</v>
      </c>
      <c r="H113" s="80" t="n">
        <f aca="false">F113/D113*100</f>
        <v>96.3855421686747</v>
      </c>
      <c r="I113" s="115" t="n">
        <f aca="false">F113/C113*100</f>
        <v>142.857142857143</v>
      </c>
    </row>
    <row r="114" customFormat="false" ht="27.6" hidden="false" customHeight="false" outlineLevel="0" collapsed="false">
      <c r="A114" s="135"/>
      <c r="B114" s="108" t="s">
        <v>244</v>
      </c>
      <c r="C114" s="197" t="n">
        <f aca="false">C113/C112</f>
        <v>0.875</v>
      </c>
      <c r="D114" s="197" t="n">
        <f aca="false">D113/D112</f>
        <v>1</v>
      </c>
      <c r="E114" s="160" t="n">
        <f aca="false">E113/E112</f>
        <v>1</v>
      </c>
      <c r="F114" s="160" t="n">
        <f aca="false">F113/F112</f>
        <v>1</v>
      </c>
      <c r="G114" s="86" t="n">
        <f aca="false">F114/E114*100</f>
        <v>100</v>
      </c>
      <c r="H114" s="87" t="n">
        <f aca="false">F114/D114*100</f>
        <v>100</v>
      </c>
      <c r="I114" s="104" t="n">
        <f aca="false">F114/C114*100</f>
        <v>114.285714285714</v>
      </c>
    </row>
    <row r="115" customFormat="false" ht="53.4" hidden="false" customHeight="false" outlineLevel="0" collapsed="false">
      <c r="A115" s="135" t="n">
        <v>22</v>
      </c>
      <c r="B115" s="105" t="s">
        <v>245</v>
      </c>
      <c r="C115" s="90" t="n">
        <v>6636</v>
      </c>
      <c r="D115" s="158" t="n">
        <v>14698</v>
      </c>
      <c r="E115" s="159" t="n">
        <v>4684</v>
      </c>
      <c r="F115" s="158" t="n">
        <v>4686</v>
      </c>
      <c r="G115" s="75" t="n">
        <f aca="false">F115/E115*100</f>
        <v>100.042698548249</v>
      </c>
      <c r="H115" s="76" t="n">
        <f aca="false">F115/D115*100</f>
        <v>31.8818886923391</v>
      </c>
      <c r="I115" s="107" t="n">
        <f aca="false">F115/C115*100</f>
        <v>70.6148282097649</v>
      </c>
    </row>
    <row r="116" customFormat="false" ht="66.6" hidden="false" customHeight="false" outlineLevel="0" collapsed="false">
      <c r="A116" s="135"/>
      <c r="B116" s="93" t="s">
        <v>246</v>
      </c>
      <c r="C116" s="5" t="n">
        <v>1385</v>
      </c>
      <c r="D116" s="162" t="n">
        <v>0</v>
      </c>
      <c r="E116" s="116" t="n">
        <v>0</v>
      </c>
      <c r="F116" s="162" t="n">
        <v>0</v>
      </c>
      <c r="G116" s="79" t="e">
        <f aca="false">F116/E116*100</f>
        <v>#DIV/0!</v>
      </c>
      <c r="H116" s="80" t="e">
        <f aca="false">F116/D116*100</f>
        <v>#DIV/0!</v>
      </c>
      <c r="I116" s="115" t="n">
        <f aca="false">F116/C116*100</f>
        <v>0</v>
      </c>
    </row>
    <row r="117" customFormat="false" ht="67.2" hidden="false" customHeight="false" outlineLevel="0" collapsed="false">
      <c r="A117" s="135"/>
      <c r="B117" s="108" t="s">
        <v>247</v>
      </c>
      <c r="C117" s="197" t="n">
        <f aca="false">C116/C7</f>
        <v>0.798270893371758</v>
      </c>
      <c r="D117" s="197" t="n">
        <f aca="false">D116/D7</f>
        <v>0</v>
      </c>
      <c r="E117" s="160" t="n">
        <f aca="false">E116/E7</f>
        <v>0</v>
      </c>
      <c r="F117" s="160" t="n">
        <f aca="false">F116/F7</f>
        <v>0</v>
      </c>
      <c r="G117" s="86" t="e">
        <f aca="false">F117/E117*100</f>
        <v>#DIV/0!</v>
      </c>
      <c r="H117" s="87" t="e">
        <f aca="false">F117/D117*100</f>
        <v>#DIV/0!</v>
      </c>
      <c r="I117" s="104" t="n">
        <f aca="false">F117/C117*100</f>
        <v>0</v>
      </c>
    </row>
    <row r="118" customFormat="false" ht="53.4" hidden="false" customHeight="false" outlineLevel="0" collapsed="false">
      <c r="A118" s="135" t="n">
        <v>23</v>
      </c>
      <c r="B118" s="105" t="s">
        <v>248</v>
      </c>
      <c r="C118" s="90" t="n">
        <v>225</v>
      </c>
      <c r="D118" s="90" t="n">
        <v>623</v>
      </c>
      <c r="E118" s="90" t="n">
        <v>620</v>
      </c>
      <c r="F118" s="90" t="n">
        <v>624</v>
      </c>
      <c r="G118" s="75" t="n">
        <f aca="false">F118/E118*100</f>
        <v>100.645161290323</v>
      </c>
      <c r="H118" s="76" t="n">
        <f aca="false">F118/D118*100</f>
        <v>100.16051364366</v>
      </c>
      <c r="I118" s="107" t="n">
        <f aca="false">F118/C118*100</f>
        <v>277.333333333333</v>
      </c>
    </row>
    <row r="119" customFormat="false" ht="67.2" hidden="false" customHeight="false" outlineLevel="0" collapsed="false">
      <c r="A119" s="135"/>
      <c r="B119" s="108" t="s">
        <v>249</v>
      </c>
      <c r="C119" s="197" t="n">
        <f aca="false">C118/C7</f>
        <v>0.129682997118156</v>
      </c>
      <c r="D119" s="199" t="n">
        <f aca="false">D118/D7</f>
        <v>0.476664116296863</v>
      </c>
      <c r="E119" s="160" t="n">
        <f aca="false">E118/E7</f>
        <v>0.475825019186493</v>
      </c>
      <c r="F119" s="163" t="n">
        <f aca="false">F118/F7</f>
        <v>0.478894858019954</v>
      </c>
      <c r="G119" s="86" t="n">
        <f aca="false">F119/E119*100</f>
        <v>100.645161290323</v>
      </c>
      <c r="H119" s="87" t="n">
        <f aca="false">F119/D119*100</f>
        <v>100.467990278022</v>
      </c>
      <c r="I119" s="104" t="n">
        <f aca="false">F119/C119*100</f>
        <v>369.281146073165</v>
      </c>
    </row>
    <row r="120" customFormat="false" ht="14.4" hidden="false" customHeight="false" outlineLevel="0" collapsed="false">
      <c r="A120" s="165"/>
      <c r="B120" s="165"/>
      <c r="C120" s="1"/>
      <c r="D120" s="1"/>
      <c r="E120" s="166"/>
      <c r="F120" s="1"/>
      <c r="G120" s="1"/>
      <c r="H120" s="1"/>
      <c r="I120" s="1"/>
    </row>
    <row r="121" customFormat="false" ht="14.4" hidden="false" customHeight="false" outlineLevel="0" collapsed="false">
      <c r="A121" s="165"/>
      <c r="B121" s="165" t="s">
        <v>313</v>
      </c>
      <c r="C121" s="1"/>
      <c r="D121" s="1"/>
      <c r="E121" s="1"/>
      <c r="F121" s="1"/>
      <c r="G121" s="1"/>
      <c r="H121" s="1"/>
      <c r="I121" s="1"/>
    </row>
    <row r="122" customFormat="false" ht="14.4" hidden="false" customHeight="false" outlineLevel="0" collapsed="false">
      <c r="A122" s="165"/>
      <c r="B122" s="165" t="s">
        <v>251</v>
      </c>
      <c r="C122" s="1"/>
      <c r="D122" s="1"/>
      <c r="E122" s="61" t="s">
        <v>43</v>
      </c>
      <c r="F122" s="61"/>
      <c r="G122" s="1"/>
      <c r="H122" s="1"/>
      <c r="I122" s="1"/>
    </row>
    <row r="123" customFormat="false" ht="14.4" hidden="false" customHeight="false" outlineLevel="0" collapsed="false">
      <c r="A123" s="165"/>
      <c r="B123" s="165" t="s">
        <v>46</v>
      </c>
      <c r="C123" s="1"/>
      <c r="D123" s="1"/>
      <c r="E123" s="61"/>
      <c r="F123" s="61"/>
      <c r="G123" s="1"/>
      <c r="H123" s="1"/>
      <c r="I123" s="1"/>
    </row>
    <row r="124" customFormat="false" ht="14.4" hidden="false" customHeight="false" outlineLevel="0" collapsed="false">
      <c r="A124" s="165"/>
      <c r="B124" s="165"/>
      <c r="C124" s="1"/>
      <c r="D124" s="1"/>
      <c r="E124" s="1"/>
      <c r="F124" s="1"/>
      <c r="G124" s="1"/>
      <c r="H124" s="1"/>
      <c r="I124" s="1"/>
    </row>
    <row r="125" customFormat="false" ht="14.4" hidden="false" customHeight="false" outlineLevel="0" collapsed="false">
      <c r="A125" s="165"/>
      <c r="B125" s="165"/>
      <c r="C125" s="1"/>
      <c r="D125" s="1"/>
      <c r="E125" s="1"/>
      <c r="F125" s="1"/>
      <c r="G125" s="1"/>
      <c r="H125" s="1"/>
      <c r="I125" s="1"/>
    </row>
    <row r="126" customFormat="false" ht="14.4" hidden="false" customHeight="false" outlineLevel="0" collapsed="false">
      <c r="A126" s="165"/>
      <c r="B126" s="165"/>
      <c r="C126" s="1"/>
      <c r="D126" s="1"/>
      <c r="E126" s="1"/>
      <c r="F126" s="1"/>
      <c r="G126" s="1"/>
      <c r="H126" s="1"/>
      <c r="I126" s="1"/>
    </row>
    <row r="127" customFormat="false" ht="14.4" hidden="false" customHeight="false" outlineLevel="0" collapsed="false">
      <c r="A127" s="165"/>
      <c r="B127" s="165"/>
      <c r="C127" s="1"/>
      <c r="D127" s="1"/>
      <c r="E127" s="1"/>
      <c r="F127" s="1"/>
      <c r="G127" s="1"/>
      <c r="H127" s="1"/>
      <c r="I127" s="1"/>
    </row>
    <row r="128" customFormat="false" ht="14.4" hidden="false" customHeight="false" outlineLevel="0" collapsed="false">
      <c r="A128" s="165"/>
      <c r="B128" s="165"/>
      <c r="C128" s="1"/>
      <c r="D128" s="1"/>
      <c r="E128" s="1"/>
      <c r="F128" s="1"/>
      <c r="G128" s="1"/>
      <c r="H128" s="1"/>
      <c r="I128" s="1"/>
    </row>
    <row r="129" customFormat="false" ht="14.4" hidden="false" customHeight="false" outlineLevel="0" collapsed="false">
      <c r="A129" s="165"/>
      <c r="B129" s="165"/>
      <c r="C129" s="1"/>
      <c r="D129" s="1"/>
      <c r="E129" s="1"/>
      <c r="F129" s="1"/>
      <c r="G129" s="1"/>
      <c r="H129" s="1"/>
      <c r="I129" s="1"/>
    </row>
    <row r="130" customFormat="false" ht="14.4" hidden="false" customHeight="false" outlineLevel="0" collapsed="false">
      <c r="A130" s="165"/>
      <c r="B130" s="165"/>
      <c r="C130" s="1"/>
      <c r="D130" s="1"/>
      <c r="E130" s="1"/>
      <c r="F130" s="1"/>
      <c r="G130" s="1"/>
      <c r="H130" s="1"/>
      <c r="I130" s="1"/>
    </row>
    <row r="131" customFormat="false" ht="14.4" hidden="false" customHeight="false" outlineLevel="0" collapsed="false">
      <c r="A131" s="165"/>
      <c r="B131" s="165"/>
      <c r="C131" s="1"/>
      <c r="D131" s="1"/>
      <c r="E131" s="1"/>
      <c r="F131" s="1"/>
      <c r="G131" s="1"/>
      <c r="H131" s="1"/>
      <c r="I131" s="1"/>
    </row>
    <row r="132" customFormat="false" ht="14.4" hidden="false" customHeight="false" outlineLevel="0" collapsed="false">
      <c r="A132" s="165"/>
      <c r="B132" s="165"/>
      <c r="C132" s="1"/>
      <c r="D132" s="1"/>
      <c r="E132" s="1"/>
      <c r="F132" s="1"/>
      <c r="G132" s="1"/>
      <c r="H132" s="1"/>
      <c r="I132" s="1"/>
    </row>
    <row r="133" customFormat="false" ht="14.4" hidden="false" customHeight="false" outlineLevel="0" collapsed="false">
      <c r="A133" s="165"/>
      <c r="B133" s="165"/>
      <c r="C133" s="1"/>
      <c r="D133" s="1"/>
      <c r="E133" s="1"/>
      <c r="F133" s="1"/>
      <c r="G133" s="1"/>
      <c r="H133" s="1"/>
      <c r="I133" s="1"/>
    </row>
    <row r="134" customFormat="false" ht="14.4" hidden="false" customHeight="false" outlineLevel="0" collapsed="false">
      <c r="A134" s="165"/>
      <c r="B134" s="165"/>
      <c r="C134" s="1"/>
      <c r="D134" s="1"/>
      <c r="E134" s="1"/>
      <c r="F134" s="1"/>
      <c r="G134" s="1"/>
      <c r="H134" s="1"/>
      <c r="I134" s="1"/>
    </row>
    <row r="135" customFormat="false" ht="14.4" hidden="false" customHeight="false" outlineLevel="0" collapsed="false">
      <c r="A135" s="165"/>
      <c r="B135" s="165"/>
      <c r="C135" s="1"/>
      <c r="D135" s="1"/>
      <c r="E135" s="1"/>
      <c r="F135" s="1"/>
      <c r="G135" s="1"/>
      <c r="H135" s="1"/>
      <c r="I135" s="1"/>
    </row>
    <row r="136" customFormat="false" ht="14.4" hidden="false" customHeight="false" outlineLevel="0" collapsed="false">
      <c r="A136" s="165"/>
      <c r="B136" s="165"/>
      <c r="C136" s="1"/>
      <c r="D136" s="1"/>
      <c r="E136" s="1"/>
      <c r="F136" s="1"/>
      <c r="G136" s="1"/>
      <c r="H136" s="1"/>
      <c r="I136" s="1"/>
    </row>
    <row r="137" customFormat="false" ht="14.4" hidden="false" customHeight="false" outlineLevel="0" collapsed="false">
      <c r="A137" s="165"/>
      <c r="B137" s="165"/>
      <c r="C137" s="1"/>
      <c r="D137" s="1"/>
      <c r="E137" s="1"/>
      <c r="F137" s="1"/>
      <c r="G137" s="1"/>
      <c r="H137" s="1"/>
      <c r="I137" s="1"/>
    </row>
    <row r="138" customFormat="false" ht="14.4" hidden="false" customHeight="false" outlineLevel="0" collapsed="false">
      <c r="A138" s="165"/>
      <c r="B138" s="165"/>
      <c r="C138" s="1"/>
      <c r="D138" s="1"/>
      <c r="E138" s="1"/>
      <c r="F138" s="1"/>
      <c r="G138" s="1"/>
      <c r="H138" s="1"/>
      <c r="I138" s="1"/>
    </row>
    <row r="139" customFormat="false" ht="14.4" hidden="false" customHeight="false" outlineLevel="0" collapsed="false">
      <c r="A139" s="165"/>
      <c r="B139" s="165"/>
      <c r="C139" s="1"/>
      <c r="D139" s="1"/>
      <c r="E139" s="1"/>
      <c r="F139" s="1"/>
      <c r="G139" s="1"/>
      <c r="H139" s="1"/>
      <c r="I139" s="1"/>
    </row>
    <row r="140" customFormat="false" ht="14.4" hidden="false" customHeight="false" outlineLevel="0" collapsed="false">
      <c r="A140" s="165"/>
      <c r="B140" s="165"/>
      <c r="C140" s="1"/>
      <c r="D140" s="1"/>
      <c r="E140" s="1"/>
      <c r="F140" s="1"/>
      <c r="G140" s="1"/>
      <c r="H140" s="1"/>
      <c r="I140" s="1"/>
    </row>
    <row r="141" customFormat="false" ht="14.4" hidden="false" customHeight="false" outlineLevel="0" collapsed="false">
      <c r="A141" s="165"/>
      <c r="B141" s="165"/>
      <c r="C141" s="1"/>
      <c r="D141" s="1"/>
      <c r="E141" s="1"/>
      <c r="F141" s="1"/>
      <c r="G141" s="1"/>
      <c r="H141" s="1"/>
      <c r="I141" s="1"/>
    </row>
    <row r="142" customFormat="false" ht="14.4" hidden="false" customHeight="false" outlineLevel="0" collapsed="false">
      <c r="A142" s="165"/>
      <c r="B142" s="165"/>
      <c r="C142" s="1"/>
      <c r="D142" s="1"/>
      <c r="E142" s="1"/>
      <c r="F142" s="1"/>
      <c r="G142" s="1"/>
      <c r="H142" s="1"/>
      <c r="I142" s="1"/>
    </row>
    <row r="143" customFormat="false" ht="14.4" hidden="false" customHeight="false" outlineLevel="0" collapsed="false">
      <c r="A143" s="165"/>
      <c r="B143" s="165"/>
      <c r="C143" s="1"/>
      <c r="D143" s="1"/>
      <c r="E143" s="1"/>
      <c r="F143" s="1"/>
      <c r="G143" s="1"/>
      <c r="H143" s="1"/>
      <c r="I143" s="1"/>
    </row>
    <row r="144" customFormat="false" ht="14.4" hidden="false" customHeight="false" outlineLevel="0" collapsed="false">
      <c r="A144" s="165"/>
      <c r="B144" s="165"/>
      <c r="C144" s="1"/>
      <c r="D144" s="1"/>
      <c r="E144" s="1"/>
      <c r="F144" s="1"/>
      <c r="G144" s="1"/>
      <c r="H144" s="1"/>
      <c r="I144" s="1"/>
    </row>
    <row r="145" customFormat="false" ht="14.4" hidden="false" customHeight="false" outlineLevel="0" collapsed="false">
      <c r="A145" s="165"/>
      <c r="B145" s="165"/>
      <c r="C145" s="1"/>
      <c r="D145" s="1"/>
      <c r="E145" s="1"/>
      <c r="F145" s="1"/>
      <c r="G145" s="1"/>
      <c r="H145" s="1"/>
      <c r="I145" s="1"/>
    </row>
    <row r="146" customFormat="false" ht="14.4" hidden="false" customHeight="false" outlineLevel="0" collapsed="false">
      <c r="A146" s="165"/>
      <c r="B146" s="165"/>
      <c r="C146" s="1"/>
      <c r="D146" s="1"/>
      <c r="E146" s="1"/>
      <c r="F146" s="1"/>
      <c r="G146" s="1"/>
      <c r="H146" s="1"/>
      <c r="I146" s="1"/>
    </row>
    <row r="147" customFormat="false" ht="14.4" hidden="false" customHeight="false" outlineLevel="0" collapsed="false">
      <c r="A147" s="165"/>
      <c r="B147" s="165"/>
      <c r="C147" s="1"/>
      <c r="D147" s="1"/>
      <c r="E147" s="1"/>
      <c r="F147" s="1"/>
      <c r="G147" s="1"/>
      <c r="H147" s="1"/>
      <c r="I147" s="1"/>
    </row>
    <row r="148" customFormat="false" ht="14.4" hidden="false" customHeight="false" outlineLevel="0" collapsed="false">
      <c r="A148" s="165"/>
      <c r="B148" s="165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165"/>
      <c r="B149" s="165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165"/>
      <c r="B150" s="165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165"/>
      <c r="B151" s="165"/>
      <c r="C151" s="1"/>
      <c r="D151" s="1"/>
      <c r="E151" s="1"/>
      <c r="F151" s="1"/>
      <c r="G151" s="1"/>
      <c r="H151" s="1"/>
      <c r="I151" s="1"/>
    </row>
    <row r="152" customFormat="false" ht="14.4" hidden="false" customHeight="false" outlineLevel="0" collapsed="false">
      <c r="A152" s="165"/>
      <c r="B152" s="165"/>
      <c r="C152" s="1"/>
      <c r="D152" s="1"/>
      <c r="E152" s="1"/>
      <c r="F152" s="1"/>
      <c r="G152" s="1"/>
      <c r="H152" s="1"/>
      <c r="I152" s="1"/>
    </row>
    <row r="153" customFormat="false" ht="14.4" hidden="false" customHeight="false" outlineLevel="0" collapsed="false">
      <c r="A153" s="165"/>
      <c r="B153" s="165"/>
      <c r="C153" s="1"/>
      <c r="D153" s="1"/>
      <c r="E153" s="1"/>
      <c r="F153" s="1"/>
      <c r="G153" s="1"/>
      <c r="H153" s="1"/>
      <c r="I153" s="1"/>
    </row>
    <row r="154" customFormat="false" ht="14.4" hidden="false" customHeight="false" outlineLevel="0" collapsed="false">
      <c r="A154" s="165"/>
      <c r="B154" s="165"/>
      <c r="C154" s="1"/>
      <c r="D154" s="1"/>
      <c r="E154" s="1"/>
      <c r="F154" s="1"/>
      <c r="G154" s="1"/>
      <c r="H154" s="1"/>
      <c r="I154" s="1"/>
    </row>
    <row r="155" customFormat="false" ht="14.4" hidden="false" customHeight="false" outlineLevel="0" collapsed="false">
      <c r="A155" s="165"/>
      <c r="B155" s="165"/>
      <c r="C155" s="1"/>
      <c r="D155" s="1"/>
      <c r="E155" s="1"/>
      <c r="F155" s="1"/>
      <c r="G155" s="1"/>
      <c r="H155" s="1"/>
      <c r="I155" s="1"/>
    </row>
    <row r="156" customFormat="false" ht="14.4" hidden="false" customHeight="false" outlineLevel="0" collapsed="false">
      <c r="A156" s="165"/>
      <c r="B156" s="165"/>
      <c r="C156" s="1"/>
      <c r="D156" s="1"/>
      <c r="E156" s="1"/>
      <c r="F156" s="1"/>
      <c r="G156" s="1"/>
      <c r="H156" s="1"/>
      <c r="I156" s="1"/>
    </row>
    <row r="157" customFormat="false" ht="14.4" hidden="false" customHeight="false" outlineLevel="0" collapsed="false">
      <c r="A157" s="165"/>
      <c r="B157" s="165"/>
      <c r="C157" s="1"/>
      <c r="D157" s="1"/>
      <c r="E157" s="1"/>
      <c r="F157" s="1"/>
      <c r="G157" s="1"/>
      <c r="H157" s="1"/>
      <c r="I157" s="1"/>
    </row>
    <row r="158" customFormat="false" ht="14.4" hidden="false" customHeight="false" outlineLevel="0" collapsed="false">
      <c r="A158" s="165"/>
      <c r="B158" s="165"/>
      <c r="C158" s="1"/>
      <c r="D158" s="1"/>
      <c r="E158" s="1"/>
      <c r="F158" s="1"/>
      <c r="G158" s="1"/>
      <c r="H158" s="1"/>
      <c r="I158" s="1"/>
    </row>
    <row r="159" customFormat="false" ht="14.4" hidden="false" customHeight="false" outlineLevel="0" collapsed="false">
      <c r="A159" s="165"/>
      <c r="B159" s="165"/>
      <c r="C159" s="1"/>
      <c r="D159" s="1"/>
      <c r="E159" s="1"/>
      <c r="F159" s="1"/>
      <c r="G159" s="1"/>
      <c r="H159" s="1"/>
      <c r="I159" s="1"/>
    </row>
    <row r="160" customFormat="false" ht="14.4" hidden="false" customHeight="false" outlineLevel="0" collapsed="false">
      <c r="A160" s="165"/>
      <c r="B160" s="165"/>
      <c r="C160" s="1"/>
      <c r="D160" s="1"/>
      <c r="E160" s="1"/>
      <c r="F160" s="1"/>
      <c r="G160" s="1"/>
      <c r="H160" s="1"/>
      <c r="I160" s="1"/>
    </row>
    <row r="161" customFormat="false" ht="14.4" hidden="false" customHeight="false" outlineLevel="0" collapsed="false">
      <c r="A161" s="165"/>
      <c r="B161" s="165"/>
      <c r="C161" s="1"/>
      <c r="D161" s="1"/>
      <c r="E161" s="1"/>
      <c r="F161" s="1"/>
      <c r="G161" s="1"/>
      <c r="H161" s="1"/>
      <c r="I161" s="1"/>
    </row>
    <row r="162" customFormat="false" ht="14.4" hidden="false" customHeight="false" outlineLevel="0" collapsed="false">
      <c r="A162" s="165"/>
      <c r="B162" s="165"/>
      <c r="C162" s="1"/>
      <c r="D162" s="1"/>
      <c r="E162" s="1"/>
      <c r="F162" s="1"/>
      <c r="G162" s="1"/>
      <c r="H162" s="1"/>
      <c r="I162" s="1"/>
    </row>
    <row r="163" customFormat="false" ht="14.4" hidden="false" customHeight="false" outlineLevel="0" collapsed="false">
      <c r="A163" s="165"/>
      <c r="B163" s="165"/>
      <c r="C163" s="1"/>
      <c r="D163" s="1"/>
      <c r="E163" s="1"/>
      <c r="F163" s="1"/>
      <c r="G163" s="1"/>
      <c r="H163" s="1"/>
      <c r="I163" s="1"/>
    </row>
    <row r="164" customFormat="false" ht="14.4" hidden="false" customHeight="false" outlineLevel="0" collapsed="false">
      <c r="A164" s="165"/>
      <c r="B164" s="165"/>
      <c r="C164" s="1"/>
      <c r="D164" s="1"/>
      <c r="E164" s="1"/>
      <c r="F164" s="1"/>
      <c r="G164" s="1"/>
      <c r="H164" s="1"/>
      <c r="I164" s="1"/>
    </row>
    <row r="165" customFormat="false" ht="14.4" hidden="false" customHeight="false" outlineLevel="0" collapsed="false">
      <c r="A165" s="165"/>
      <c r="B165" s="165"/>
      <c r="C165" s="1"/>
      <c r="D165" s="1"/>
      <c r="E165" s="1"/>
      <c r="F165" s="1"/>
      <c r="G165" s="1"/>
      <c r="H165" s="1"/>
      <c r="I165" s="1"/>
    </row>
    <row r="166" customFormat="false" ht="14.4" hidden="false" customHeight="false" outlineLevel="0" collapsed="false">
      <c r="A166" s="165"/>
      <c r="B166" s="165"/>
      <c r="C166" s="1"/>
      <c r="D166" s="1"/>
      <c r="E166" s="1"/>
      <c r="F166" s="1"/>
      <c r="G166" s="1"/>
      <c r="H166" s="1"/>
      <c r="I166" s="1"/>
    </row>
    <row r="167" customFormat="false" ht="14.4" hidden="false" customHeight="false" outlineLevel="0" collapsed="false">
      <c r="A167" s="165"/>
      <c r="B167" s="165"/>
      <c r="C167" s="1"/>
      <c r="D167" s="1"/>
      <c r="E167" s="1"/>
      <c r="F167" s="1"/>
      <c r="G167" s="1"/>
      <c r="H167" s="1"/>
      <c r="I167" s="1"/>
    </row>
    <row r="168" customFormat="false" ht="14.4" hidden="false" customHeight="false" outlineLevel="0" collapsed="false">
      <c r="A168" s="165"/>
      <c r="B168" s="165"/>
      <c r="C168" s="1"/>
      <c r="D168" s="1"/>
      <c r="E168" s="1"/>
      <c r="F168" s="1"/>
      <c r="G168" s="1"/>
      <c r="H168" s="1"/>
      <c r="I168" s="1"/>
    </row>
    <row r="169" customFormat="false" ht="14.4" hidden="false" customHeight="false" outlineLevel="0" collapsed="false">
      <c r="A169" s="165"/>
      <c r="B169" s="165"/>
      <c r="C169" s="1"/>
      <c r="D169" s="1"/>
      <c r="E169" s="1"/>
      <c r="F169" s="1"/>
      <c r="G169" s="1"/>
      <c r="H169" s="1"/>
      <c r="I169" s="1"/>
    </row>
    <row r="170" customFormat="false" ht="14.4" hidden="false" customHeight="false" outlineLevel="0" collapsed="false">
      <c r="A170" s="165"/>
      <c r="B170" s="165"/>
      <c r="C170" s="1"/>
      <c r="D170" s="1"/>
      <c r="E170" s="1"/>
      <c r="F170" s="1"/>
      <c r="G170" s="1"/>
      <c r="H170" s="1"/>
      <c r="I170" s="1"/>
    </row>
    <row r="171" customFormat="false" ht="14.4" hidden="false" customHeight="false" outlineLevel="0" collapsed="false">
      <c r="A171" s="165"/>
      <c r="B171" s="165"/>
      <c r="C171" s="1"/>
      <c r="D171" s="1"/>
      <c r="E171" s="1"/>
      <c r="F171" s="1"/>
      <c r="G171" s="1"/>
      <c r="H171" s="1"/>
      <c r="I171" s="1"/>
    </row>
    <row r="172" customFormat="false" ht="14.4" hidden="false" customHeight="false" outlineLevel="0" collapsed="false">
      <c r="A172" s="165"/>
      <c r="B172" s="165"/>
      <c r="C172" s="1"/>
      <c r="D172" s="1"/>
      <c r="E172" s="1"/>
      <c r="F172" s="1"/>
      <c r="G172" s="1"/>
      <c r="H172" s="1"/>
      <c r="I172" s="1"/>
    </row>
    <row r="173" customFormat="false" ht="14.4" hidden="false" customHeight="false" outlineLevel="0" collapsed="false">
      <c r="A173" s="165"/>
      <c r="B173" s="165"/>
      <c r="C173" s="1"/>
      <c r="D173" s="1"/>
      <c r="E173" s="1"/>
      <c r="F173" s="1"/>
      <c r="G173" s="1"/>
      <c r="H173" s="1"/>
      <c r="I173" s="1"/>
    </row>
    <row r="174" customFormat="false" ht="14.4" hidden="false" customHeight="false" outlineLevel="0" collapsed="false">
      <c r="A174" s="165"/>
      <c r="B174" s="165"/>
      <c r="C174" s="1"/>
      <c r="D174" s="1"/>
      <c r="E174" s="1"/>
      <c r="F174" s="1"/>
      <c r="G174" s="1"/>
      <c r="H174" s="1"/>
      <c r="I174" s="1"/>
    </row>
    <row r="175" customFormat="false" ht="14.4" hidden="false" customHeight="false" outlineLevel="0" collapsed="false">
      <c r="A175" s="165"/>
      <c r="B175" s="165"/>
      <c r="C175" s="1"/>
      <c r="D175" s="1"/>
      <c r="E175" s="1"/>
      <c r="F175" s="1"/>
      <c r="G175" s="1"/>
      <c r="H175" s="1"/>
      <c r="I175" s="1"/>
    </row>
    <row r="176" customFormat="false" ht="14.4" hidden="false" customHeight="false" outlineLevel="0" collapsed="false">
      <c r="A176" s="165"/>
      <c r="B176" s="165"/>
      <c r="C176" s="1"/>
      <c r="D176" s="1"/>
      <c r="E176" s="1"/>
      <c r="F176" s="1"/>
      <c r="G176" s="1"/>
      <c r="H176" s="1"/>
      <c r="I176" s="1"/>
    </row>
    <row r="177" customFormat="false" ht="14.4" hidden="false" customHeight="false" outlineLevel="0" collapsed="false">
      <c r="A177" s="165"/>
      <c r="B177" s="165"/>
      <c r="C177" s="1"/>
      <c r="D177" s="1"/>
      <c r="E177" s="1"/>
      <c r="F177" s="1"/>
      <c r="G177" s="1"/>
      <c r="H177" s="1"/>
      <c r="I177" s="1"/>
    </row>
    <row r="178" customFormat="false" ht="14.4" hidden="false" customHeight="false" outlineLevel="0" collapsed="false">
      <c r="A178" s="165"/>
      <c r="B178" s="165"/>
      <c r="C178" s="1"/>
      <c r="D178" s="1"/>
      <c r="E178" s="1"/>
      <c r="F178" s="1"/>
      <c r="G178" s="1"/>
      <c r="H178" s="1"/>
      <c r="I178" s="1"/>
    </row>
    <row r="179" customFormat="false" ht="14.4" hidden="false" customHeight="false" outlineLevel="0" collapsed="false">
      <c r="A179" s="165"/>
      <c r="B179" s="165"/>
      <c r="C179" s="1"/>
      <c r="D179" s="1"/>
      <c r="E179" s="1"/>
      <c r="F179" s="1"/>
      <c r="G179" s="1"/>
      <c r="H179" s="1"/>
      <c r="I179" s="1"/>
    </row>
    <row r="180" customFormat="false" ht="14.4" hidden="false" customHeight="false" outlineLevel="0" collapsed="false">
      <c r="A180" s="165"/>
      <c r="B180" s="165"/>
      <c r="C180" s="1"/>
      <c r="D180" s="1"/>
      <c r="E180" s="1"/>
      <c r="F180" s="1"/>
      <c r="G180" s="1"/>
      <c r="H180" s="1"/>
      <c r="I180" s="1"/>
    </row>
    <row r="181" customFormat="false" ht="14.4" hidden="false" customHeight="false" outlineLevel="0" collapsed="false">
      <c r="A181" s="165"/>
      <c r="B181" s="165"/>
      <c r="C181" s="1"/>
      <c r="D181" s="1"/>
      <c r="E181" s="1"/>
      <c r="F181" s="1"/>
      <c r="G181" s="1"/>
      <c r="H181" s="1"/>
      <c r="I181" s="1"/>
    </row>
    <row r="182" customFormat="false" ht="14.4" hidden="false" customHeight="false" outlineLevel="0" collapsed="false">
      <c r="A182" s="165"/>
      <c r="B182" s="165"/>
      <c r="C182" s="1"/>
      <c r="D182" s="1"/>
      <c r="E182" s="1"/>
      <c r="F182" s="1"/>
      <c r="G182" s="1"/>
      <c r="H182" s="1"/>
      <c r="I182" s="1"/>
    </row>
    <row r="183" customFormat="false" ht="14.4" hidden="false" customHeight="false" outlineLevel="0" collapsed="false">
      <c r="A183" s="165"/>
      <c r="B183" s="165"/>
      <c r="C183" s="1"/>
      <c r="D183" s="1"/>
      <c r="E183" s="1"/>
      <c r="F183" s="1"/>
      <c r="G183" s="1"/>
      <c r="H183" s="1"/>
      <c r="I183" s="1"/>
    </row>
    <row r="184" customFormat="false" ht="14.4" hidden="false" customHeight="false" outlineLevel="0" collapsed="false">
      <c r="A184" s="165"/>
      <c r="B184" s="165"/>
      <c r="C184" s="1"/>
      <c r="D184" s="1"/>
      <c r="E184" s="1"/>
      <c r="F184" s="1"/>
      <c r="G184" s="1"/>
      <c r="H184" s="1"/>
      <c r="I184" s="1"/>
    </row>
    <row r="185" customFormat="false" ht="14.4" hidden="false" customHeight="false" outlineLevel="0" collapsed="false">
      <c r="A185" s="165"/>
      <c r="B185" s="165"/>
      <c r="C185" s="1"/>
      <c r="D185" s="1"/>
      <c r="E185" s="1"/>
      <c r="F185" s="1"/>
      <c r="G185" s="1"/>
      <c r="H185" s="1"/>
      <c r="I185" s="1"/>
    </row>
    <row r="186" customFormat="false" ht="14.4" hidden="false" customHeight="false" outlineLevel="0" collapsed="false">
      <c r="A186" s="165"/>
      <c r="B186" s="165"/>
      <c r="C186" s="1"/>
      <c r="D186" s="1"/>
      <c r="E186" s="1"/>
      <c r="F186" s="1"/>
      <c r="G186" s="1"/>
      <c r="H186" s="1"/>
      <c r="I186" s="1"/>
    </row>
    <row r="187" customFormat="false" ht="14.4" hidden="false" customHeight="false" outlineLevel="0" collapsed="false">
      <c r="A187" s="165"/>
      <c r="B187" s="165"/>
      <c r="C187" s="1"/>
      <c r="D187" s="1"/>
      <c r="E187" s="1"/>
      <c r="F187" s="1"/>
      <c r="G187" s="1"/>
      <c r="H187" s="1"/>
      <c r="I187" s="1"/>
    </row>
    <row r="188" customFormat="false" ht="14.4" hidden="false" customHeight="false" outlineLevel="0" collapsed="false">
      <c r="A188" s="165"/>
      <c r="B188" s="165"/>
      <c r="C188" s="1"/>
      <c r="D188" s="1"/>
      <c r="E188" s="1"/>
      <c r="F188" s="1"/>
      <c r="G188" s="1"/>
      <c r="H188" s="1"/>
      <c r="I188" s="1"/>
    </row>
    <row r="189" customFormat="false" ht="14.4" hidden="false" customHeight="false" outlineLevel="0" collapsed="false">
      <c r="A189" s="165"/>
      <c r="B189" s="165"/>
      <c r="C189" s="1"/>
      <c r="D189" s="1"/>
      <c r="E189" s="1"/>
      <c r="F189" s="1"/>
      <c r="G189" s="1"/>
      <c r="H189" s="1"/>
      <c r="I189" s="1"/>
    </row>
    <row r="190" customFormat="false" ht="14.4" hidden="false" customHeight="false" outlineLevel="0" collapsed="false">
      <c r="A190" s="165"/>
      <c r="B190" s="165"/>
      <c r="C190" s="1"/>
      <c r="D190" s="1"/>
      <c r="E190" s="1"/>
      <c r="F190" s="1"/>
      <c r="G190" s="1"/>
      <c r="H190" s="1"/>
      <c r="I190" s="1"/>
    </row>
    <row r="191" customFormat="false" ht="14.4" hidden="false" customHeight="false" outlineLevel="0" collapsed="false">
      <c r="A191" s="165"/>
      <c r="B191" s="165"/>
      <c r="C191" s="1"/>
      <c r="D191" s="1"/>
      <c r="E191" s="1"/>
      <c r="F191" s="1"/>
      <c r="G191" s="1"/>
      <c r="H191" s="1"/>
      <c r="I191" s="1"/>
    </row>
    <row r="192" customFormat="false" ht="14.4" hidden="false" customHeight="false" outlineLevel="0" collapsed="false">
      <c r="A192" s="165"/>
      <c r="B192" s="165"/>
      <c r="C192" s="1"/>
      <c r="D192" s="1"/>
      <c r="E192" s="1"/>
      <c r="F192" s="1"/>
      <c r="G192" s="1"/>
      <c r="H192" s="1"/>
      <c r="I192" s="1"/>
    </row>
    <row r="193" customFormat="false" ht="14.4" hidden="false" customHeight="false" outlineLevel="0" collapsed="false">
      <c r="A193" s="165"/>
      <c r="B193" s="165"/>
      <c r="C193" s="1"/>
      <c r="D193" s="1"/>
      <c r="E193" s="1"/>
      <c r="F193" s="1"/>
      <c r="G193" s="1"/>
      <c r="H193" s="1"/>
      <c r="I193" s="1"/>
    </row>
    <row r="194" customFormat="false" ht="14.4" hidden="false" customHeight="false" outlineLevel="0" collapsed="false">
      <c r="A194" s="165"/>
      <c r="B194" s="165"/>
      <c r="C194" s="1"/>
      <c r="D194" s="1"/>
      <c r="E194" s="1"/>
      <c r="F194" s="1"/>
      <c r="G194" s="1"/>
      <c r="H194" s="1"/>
      <c r="I194" s="1"/>
    </row>
    <row r="195" customFormat="false" ht="14.4" hidden="false" customHeight="false" outlineLevel="0" collapsed="false">
      <c r="A195" s="165"/>
      <c r="B195" s="165"/>
      <c r="C195" s="1"/>
      <c r="D195" s="1"/>
      <c r="E195" s="1"/>
      <c r="F195" s="1"/>
      <c r="G195" s="1"/>
      <c r="H195" s="1"/>
      <c r="I195" s="1"/>
    </row>
    <row r="196" customFormat="false" ht="14.4" hidden="false" customHeight="false" outlineLevel="0" collapsed="false">
      <c r="A196" s="165"/>
      <c r="B196" s="165"/>
      <c r="C196" s="1"/>
      <c r="D196" s="1"/>
      <c r="E196" s="1"/>
      <c r="F196" s="1"/>
      <c r="G196" s="1"/>
      <c r="H196" s="1"/>
      <c r="I196" s="1"/>
    </row>
    <row r="197" customFormat="false" ht="14.4" hidden="false" customHeight="false" outlineLevel="0" collapsed="false">
      <c r="A197" s="165"/>
      <c r="B197" s="165"/>
      <c r="C197" s="1"/>
      <c r="D197" s="1"/>
      <c r="E197" s="1"/>
      <c r="F197" s="1"/>
      <c r="G197" s="1"/>
      <c r="H197" s="1"/>
      <c r="I197" s="1"/>
    </row>
    <row r="198" customFormat="false" ht="14.4" hidden="false" customHeight="false" outlineLevel="0" collapsed="false">
      <c r="A198" s="165"/>
      <c r="B198" s="165"/>
      <c r="C198" s="1"/>
      <c r="D198" s="1"/>
      <c r="E198" s="1"/>
      <c r="F198" s="1"/>
      <c r="G198" s="1"/>
      <c r="H198" s="1"/>
      <c r="I198" s="1"/>
    </row>
    <row r="199" customFormat="false" ht="14.4" hidden="false" customHeight="false" outlineLevel="0" collapsed="false">
      <c r="A199" s="165"/>
      <c r="B199" s="165"/>
      <c r="C199" s="1"/>
      <c r="D199" s="1"/>
      <c r="E199" s="1"/>
      <c r="F199" s="1"/>
      <c r="G199" s="1"/>
      <c r="H199" s="1"/>
      <c r="I199" s="1"/>
    </row>
    <row r="200" customFormat="false" ht="14.4" hidden="false" customHeight="false" outlineLevel="0" collapsed="false">
      <c r="A200" s="165"/>
      <c r="B200" s="165"/>
      <c r="C200" s="1"/>
      <c r="D200" s="1"/>
      <c r="E200" s="1"/>
      <c r="F200" s="1"/>
      <c r="G200" s="1"/>
      <c r="H200" s="1"/>
      <c r="I200" s="1"/>
    </row>
    <row r="201" customFormat="false" ht="14.4" hidden="false" customHeight="false" outlineLevel="0" collapsed="false">
      <c r="A201" s="165"/>
      <c r="B201" s="165"/>
      <c r="C201" s="1"/>
      <c r="D201" s="1"/>
      <c r="E201" s="1"/>
      <c r="F201" s="1"/>
      <c r="G201" s="1"/>
      <c r="H201" s="1"/>
      <c r="I201" s="1"/>
    </row>
    <row r="202" customFormat="false" ht="14.4" hidden="false" customHeight="false" outlineLevel="0" collapsed="false">
      <c r="A202" s="165"/>
      <c r="B202" s="165"/>
      <c r="C202" s="1"/>
      <c r="D202" s="1"/>
      <c r="E202" s="1"/>
      <c r="F202" s="1"/>
      <c r="G202" s="1"/>
      <c r="H202" s="1"/>
      <c r="I202" s="1"/>
    </row>
    <row r="203" customFormat="false" ht="14.4" hidden="false" customHeight="false" outlineLevel="0" collapsed="false">
      <c r="A203" s="165"/>
      <c r="B203" s="165"/>
      <c r="C203" s="1"/>
      <c r="D203" s="1"/>
      <c r="E203" s="1"/>
      <c r="F203" s="1"/>
      <c r="G203" s="1"/>
      <c r="H203" s="1"/>
      <c r="I203" s="1"/>
    </row>
    <row r="204" customFormat="false" ht="14.4" hidden="false" customHeight="false" outlineLevel="0" collapsed="false">
      <c r="A204" s="165"/>
      <c r="B204" s="165"/>
      <c r="C204" s="1"/>
      <c r="D204" s="1"/>
      <c r="E204" s="1"/>
      <c r="F204" s="1"/>
      <c r="G204" s="1"/>
      <c r="H204" s="1"/>
      <c r="I204" s="1"/>
    </row>
    <row r="205" customFormat="false" ht="14.4" hidden="false" customHeight="false" outlineLevel="0" collapsed="false">
      <c r="A205" s="165"/>
      <c r="B205" s="165"/>
      <c r="C205" s="1"/>
      <c r="D205" s="1"/>
      <c r="E205" s="1"/>
      <c r="F205" s="1"/>
      <c r="G205" s="1"/>
      <c r="H205" s="1"/>
      <c r="I205" s="1"/>
    </row>
    <row r="206" customFormat="false" ht="14.4" hidden="false" customHeight="false" outlineLevel="0" collapsed="false">
      <c r="A206" s="165"/>
      <c r="B206" s="165"/>
      <c r="C206" s="1"/>
      <c r="D206" s="1"/>
      <c r="E206" s="1"/>
      <c r="F206" s="1"/>
      <c r="G206" s="1"/>
      <c r="H206" s="1"/>
      <c r="I206" s="1"/>
    </row>
    <row r="207" customFormat="false" ht="14.4" hidden="false" customHeight="false" outlineLevel="0" collapsed="false">
      <c r="A207" s="165"/>
      <c r="B207" s="165"/>
      <c r="C207" s="1"/>
      <c r="D207" s="1"/>
      <c r="E207" s="1"/>
      <c r="F207" s="1"/>
      <c r="G207" s="1"/>
      <c r="H207" s="1"/>
      <c r="I207" s="1"/>
    </row>
    <row r="208" customFormat="false" ht="14.4" hidden="false" customHeight="false" outlineLevel="0" collapsed="false">
      <c r="A208" s="165"/>
      <c r="B208" s="165"/>
      <c r="C208" s="1"/>
      <c r="D208" s="1"/>
      <c r="E208" s="1"/>
      <c r="F208" s="1"/>
      <c r="G208" s="1"/>
      <c r="H208" s="1"/>
      <c r="I208" s="1"/>
    </row>
    <row r="209" customFormat="false" ht="14.4" hidden="false" customHeight="false" outlineLevel="0" collapsed="false">
      <c r="A209" s="165"/>
      <c r="B209" s="165"/>
      <c r="C209" s="1"/>
      <c r="D209" s="1"/>
      <c r="E209" s="1"/>
      <c r="F209" s="1"/>
      <c r="G209" s="1"/>
      <c r="H209" s="1"/>
      <c r="I209" s="1"/>
    </row>
    <row r="210" customFormat="false" ht="14.4" hidden="false" customHeight="false" outlineLevel="0" collapsed="false">
      <c r="A210" s="165"/>
      <c r="B210" s="165"/>
      <c r="C210" s="1"/>
      <c r="D210" s="1"/>
      <c r="E210" s="1"/>
      <c r="F210" s="1"/>
      <c r="G210" s="1"/>
      <c r="H210" s="1"/>
      <c r="I210" s="1"/>
    </row>
    <row r="211" customFormat="false" ht="14.4" hidden="false" customHeight="false" outlineLevel="0" collapsed="false">
      <c r="A211" s="165"/>
      <c r="B211" s="165"/>
      <c r="C211" s="1"/>
      <c r="D211" s="1"/>
      <c r="E211" s="1"/>
      <c r="F211" s="1"/>
      <c r="G211" s="1"/>
      <c r="H211" s="1"/>
      <c r="I211" s="1"/>
    </row>
    <row r="212" customFormat="false" ht="14.4" hidden="false" customHeight="false" outlineLevel="0" collapsed="false">
      <c r="A212" s="165"/>
      <c r="B212" s="165"/>
      <c r="C212" s="1"/>
      <c r="D212" s="1"/>
      <c r="E212" s="1"/>
      <c r="F212" s="1"/>
      <c r="G212" s="1"/>
      <c r="H212" s="1"/>
      <c r="I212" s="1"/>
    </row>
    <row r="213" customFormat="false" ht="14.4" hidden="false" customHeight="false" outlineLevel="0" collapsed="false">
      <c r="A213" s="165"/>
      <c r="B213" s="165"/>
      <c r="C213" s="1"/>
      <c r="D213" s="1"/>
      <c r="E213" s="1"/>
      <c r="F213" s="1"/>
      <c r="G213" s="1"/>
      <c r="H213" s="1"/>
      <c r="I213" s="1"/>
    </row>
    <row r="214" customFormat="false" ht="14.4" hidden="false" customHeight="false" outlineLevel="0" collapsed="false">
      <c r="A214" s="165"/>
      <c r="B214" s="165"/>
      <c r="C214" s="1"/>
      <c r="D214" s="1"/>
      <c r="E214" s="1"/>
      <c r="F214" s="1"/>
      <c r="G214" s="1"/>
      <c r="H214" s="1"/>
      <c r="I214" s="1"/>
    </row>
    <row r="215" customFormat="false" ht="14.4" hidden="false" customHeight="false" outlineLevel="0" collapsed="false">
      <c r="A215" s="165"/>
      <c r="B215" s="165"/>
      <c r="C215" s="1"/>
      <c r="D215" s="1"/>
      <c r="E215" s="1"/>
      <c r="F215" s="1"/>
      <c r="G215" s="1"/>
      <c r="H215" s="1"/>
      <c r="I215" s="1"/>
    </row>
    <row r="216" customFormat="false" ht="14.4" hidden="false" customHeight="false" outlineLevel="0" collapsed="false">
      <c r="A216" s="165"/>
      <c r="B216" s="165"/>
      <c r="C216" s="1"/>
      <c r="D216" s="1"/>
      <c r="E216" s="1"/>
      <c r="F216" s="1"/>
      <c r="G216" s="1"/>
      <c r="H216" s="1"/>
      <c r="I216" s="1"/>
    </row>
    <row r="217" customFormat="false" ht="14.4" hidden="false" customHeight="false" outlineLevel="0" collapsed="false">
      <c r="A217" s="165"/>
      <c r="B217" s="165"/>
      <c r="C217" s="1"/>
      <c r="D217" s="1"/>
      <c r="E217" s="1"/>
      <c r="F217" s="1"/>
      <c r="G217" s="1"/>
      <c r="H217" s="1"/>
      <c r="I217" s="1"/>
    </row>
    <row r="218" customFormat="false" ht="14.4" hidden="false" customHeight="false" outlineLevel="0" collapsed="false">
      <c r="A218" s="165"/>
      <c r="B218" s="165"/>
      <c r="C218" s="1"/>
      <c r="D218" s="1"/>
      <c r="E218" s="1"/>
      <c r="F218" s="1"/>
      <c r="G218" s="1"/>
      <c r="H218" s="1"/>
      <c r="I218" s="1"/>
    </row>
    <row r="219" customFormat="false" ht="14.4" hidden="false" customHeight="false" outlineLevel="0" collapsed="false">
      <c r="A219" s="165"/>
      <c r="B219" s="165"/>
      <c r="C219" s="1"/>
      <c r="D219" s="1"/>
      <c r="E219" s="1"/>
      <c r="F219" s="1"/>
      <c r="G219" s="1"/>
      <c r="H219" s="1"/>
      <c r="I219" s="1"/>
    </row>
    <row r="220" customFormat="false" ht="14.4" hidden="false" customHeight="false" outlineLevel="0" collapsed="false">
      <c r="A220" s="165"/>
      <c r="B220" s="165"/>
      <c r="C220" s="1"/>
      <c r="D220" s="1"/>
      <c r="E220" s="1"/>
      <c r="F220" s="1"/>
      <c r="G220" s="1"/>
      <c r="H220" s="1"/>
      <c r="I220" s="1"/>
    </row>
    <row r="221" customFormat="false" ht="14.4" hidden="false" customHeight="false" outlineLevel="0" collapsed="false">
      <c r="A221" s="165"/>
      <c r="B221" s="165"/>
      <c r="C221" s="1"/>
      <c r="D221" s="1"/>
      <c r="E221" s="1"/>
      <c r="F221" s="1"/>
      <c r="G221" s="1"/>
      <c r="H221" s="1"/>
      <c r="I221" s="1"/>
    </row>
    <row r="222" customFormat="false" ht="14.4" hidden="false" customHeight="false" outlineLevel="0" collapsed="false">
      <c r="A222" s="165"/>
      <c r="B222" s="165"/>
      <c r="C222" s="1"/>
      <c r="D222" s="1"/>
      <c r="E222" s="1"/>
      <c r="F222" s="1"/>
      <c r="G222" s="1"/>
      <c r="H222" s="1"/>
      <c r="I222" s="1"/>
    </row>
    <row r="223" customFormat="false" ht="14.4" hidden="false" customHeight="false" outlineLevel="0" collapsed="false">
      <c r="A223" s="165"/>
      <c r="B223" s="165"/>
      <c r="C223" s="1"/>
      <c r="D223" s="1"/>
      <c r="E223" s="1"/>
      <c r="F223" s="1"/>
      <c r="G223" s="1"/>
      <c r="H223" s="1"/>
      <c r="I223" s="1"/>
    </row>
    <row r="224" customFormat="false" ht="14.4" hidden="false" customHeight="false" outlineLevel="0" collapsed="false">
      <c r="A224" s="165"/>
      <c r="B224" s="165"/>
      <c r="C224" s="1"/>
      <c r="D224" s="1"/>
      <c r="E224" s="1"/>
      <c r="F224" s="1"/>
      <c r="G224" s="1"/>
      <c r="H224" s="1"/>
      <c r="I224" s="1"/>
    </row>
    <row r="225" customFormat="false" ht="14.4" hidden="false" customHeight="false" outlineLevel="0" collapsed="false">
      <c r="A225" s="165"/>
      <c r="B225" s="165"/>
      <c r="C225" s="1"/>
      <c r="D225" s="1"/>
      <c r="E225" s="1"/>
      <c r="F225" s="1"/>
      <c r="G225" s="1"/>
      <c r="H225" s="1"/>
      <c r="I225" s="1"/>
    </row>
    <row r="226" customFormat="false" ht="14.4" hidden="false" customHeight="false" outlineLevel="0" collapsed="false">
      <c r="A226" s="165"/>
      <c r="B226" s="165"/>
      <c r="C226" s="1"/>
      <c r="D226" s="1"/>
      <c r="E226" s="1"/>
      <c r="F226" s="1"/>
      <c r="G226" s="1"/>
      <c r="H226" s="1"/>
      <c r="I226" s="1"/>
    </row>
    <row r="227" customFormat="false" ht="14.4" hidden="false" customHeight="false" outlineLevel="0" collapsed="false">
      <c r="A227" s="165"/>
      <c r="B227" s="165"/>
      <c r="C227" s="1"/>
      <c r="D227" s="1"/>
      <c r="E227" s="1"/>
      <c r="F227" s="1"/>
      <c r="G227" s="1"/>
      <c r="H227" s="1"/>
      <c r="I227" s="1"/>
    </row>
    <row r="228" customFormat="false" ht="14.4" hidden="false" customHeight="false" outlineLevel="0" collapsed="false">
      <c r="A228" s="165"/>
      <c r="B228" s="165"/>
      <c r="C228" s="1"/>
      <c r="D228" s="1"/>
      <c r="E228" s="1"/>
      <c r="F228" s="1"/>
      <c r="G228" s="1"/>
      <c r="H228" s="1"/>
      <c r="I228" s="1"/>
    </row>
    <row r="229" customFormat="false" ht="14.4" hidden="false" customHeight="false" outlineLevel="0" collapsed="false">
      <c r="A229" s="165"/>
      <c r="B229" s="165"/>
      <c r="C229" s="1"/>
      <c r="D229" s="1"/>
      <c r="E229" s="1"/>
      <c r="F229" s="1"/>
      <c r="G229" s="1"/>
      <c r="H229" s="1"/>
      <c r="I229" s="1"/>
    </row>
    <row r="230" customFormat="false" ht="14.4" hidden="false" customHeight="false" outlineLevel="0" collapsed="false">
      <c r="A230" s="165"/>
      <c r="B230" s="165"/>
      <c r="C230" s="1"/>
      <c r="D230" s="1"/>
      <c r="E230" s="1"/>
      <c r="F230" s="1"/>
      <c r="G230" s="1"/>
      <c r="H230" s="1"/>
      <c r="I230" s="1"/>
    </row>
    <row r="231" customFormat="false" ht="14.4" hidden="false" customHeight="false" outlineLevel="0" collapsed="false">
      <c r="A231" s="165"/>
      <c r="B231" s="165"/>
      <c r="C231" s="1"/>
      <c r="D231" s="1"/>
      <c r="E231" s="1"/>
      <c r="F231" s="1"/>
      <c r="G231" s="1"/>
      <c r="H231" s="1"/>
      <c r="I231" s="1"/>
    </row>
    <row r="232" customFormat="false" ht="14.4" hidden="false" customHeight="false" outlineLevel="0" collapsed="false">
      <c r="A232" s="165"/>
      <c r="B232" s="165"/>
      <c r="C232" s="1"/>
      <c r="D232" s="1"/>
      <c r="E232" s="1"/>
      <c r="F232" s="1"/>
      <c r="G232" s="1"/>
      <c r="H232" s="1"/>
      <c r="I232" s="1"/>
    </row>
    <row r="233" customFormat="false" ht="14.4" hidden="false" customHeight="false" outlineLevel="0" collapsed="false">
      <c r="A233" s="165"/>
      <c r="B233" s="165"/>
      <c r="C233" s="1"/>
      <c r="D233" s="1"/>
      <c r="E233" s="1"/>
      <c r="F233" s="1"/>
      <c r="G233" s="1"/>
      <c r="H233" s="1"/>
      <c r="I233" s="1"/>
    </row>
    <row r="234" customFormat="false" ht="14.4" hidden="false" customHeight="false" outlineLevel="0" collapsed="false">
      <c r="A234" s="165"/>
      <c r="B234" s="165"/>
      <c r="C234" s="1"/>
      <c r="D234" s="1"/>
      <c r="E234" s="1"/>
      <c r="F234" s="1"/>
      <c r="G234" s="1"/>
      <c r="H234" s="1"/>
      <c r="I234" s="1"/>
    </row>
    <row r="235" customFormat="false" ht="14.4" hidden="false" customHeight="false" outlineLevel="0" collapsed="false">
      <c r="A235" s="165"/>
      <c r="B235" s="165"/>
      <c r="C235" s="1"/>
      <c r="D235" s="1"/>
      <c r="E235" s="1"/>
      <c r="F235" s="1"/>
      <c r="G235" s="1"/>
      <c r="H235" s="1"/>
      <c r="I235" s="1"/>
    </row>
    <row r="236" customFormat="false" ht="14.4" hidden="false" customHeight="false" outlineLevel="0" collapsed="false">
      <c r="A236" s="165"/>
      <c r="B236" s="165"/>
      <c r="C236" s="1"/>
      <c r="D236" s="1"/>
      <c r="E236" s="1"/>
      <c r="F236" s="1"/>
      <c r="G236" s="1"/>
      <c r="H236" s="1"/>
      <c r="I236" s="1"/>
    </row>
    <row r="237" customFormat="false" ht="14.4" hidden="false" customHeight="false" outlineLevel="0" collapsed="false">
      <c r="A237" s="165"/>
      <c r="B237" s="165"/>
      <c r="C237" s="1"/>
      <c r="D237" s="1"/>
      <c r="E237" s="1"/>
      <c r="F237" s="1"/>
      <c r="G237" s="1"/>
      <c r="H237" s="1"/>
      <c r="I237" s="1"/>
    </row>
    <row r="238" customFormat="false" ht="14.4" hidden="false" customHeight="false" outlineLevel="0" collapsed="false">
      <c r="A238" s="165"/>
      <c r="B238" s="165"/>
      <c r="C238" s="1"/>
      <c r="D238" s="1"/>
      <c r="E238" s="1"/>
      <c r="F238" s="1"/>
      <c r="G238" s="1"/>
      <c r="H238" s="1"/>
      <c r="I238" s="1"/>
    </row>
    <row r="239" customFormat="false" ht="14.4" hidden="false" customHeight="false" outlineLevel="0" collapsed="false">
      <c r="A239" s="165"/>
      <c r="B239" s="165"/>
      <c r="C239" s="1"/>
      <c r="D239" s="1"/>
      <c r="E239" s="1"/>
      <c r="F239" s="1"/>
      <c r="G239" s="1"/>
      <c r="H239" s="1"/>
      <c r="I239" s="1"/>
    </row>
    <row r="240" customFormat="false" ht="14.4" hidden="false" customHeight="false" outlineLevel="0" collapsed="false">
      <c r="A240" s="165"/>
      <c r="B240" s="165"/>
      <c r="C240" s="1"/>
      <c r="D240" s="1"/>
      <c r="E240" s="1"/>
      <c r="F240" s="1"/>
      <c r="G240" s="1"/>
      <c r="H240" s="1"/>
      <c r="I240" s="1"/>
    </row>
    <row r="241" customFormat="false" ht="14.4" hidden="false" customHeight="false" outlineLevel="0" collapsed="false">
      <c r="A241" s="165"/>
      <c r="B241" s="165"/>
      <c r="C241" s="1"/>
      <c r="D241" s="1"/>
      <c r="E241" s="1"/>
      <c r="F241" s="1"/>
      <c r="G241" s="1"/>
      <c r="H241" s="1"/>
      <c r="I241" s="1"/>
    </row>
    <row r="242" customFormat="false" ht="14.4" hidden="false" customHeight="false" outlineLevel="0" collapsed="false">
      <c r="A242" s="165"/>
      <c r="B242" s="165"/>
      <c r="C242" s="1"/>
      <c r="D242" s="1"/>
      <c r="E242" s="1"/>
      <c r="F242" s="1"/>
      <c r="G242" s="1"/>
      <c r="H242" s="1"/>
      <c r="I242" s="1"/>
    </row>
    <row r="243" customFormat="false" ht="14.4" hidden="false" customHeight="false" outlineLevel="0" collapsed="false">
      <c r="A243" s="165"/>
      <c r="B243" s="165"/>
      <c r="C243" s="1"/>
      <c r="D243" s="1"/>
      <c r="E243" s="1"/>
      <c r="F243" s="1"/>
      <c r="G243" s="1"/>
      <c r="H243" s="1"/>
      <c r="I243" s="1"/>
    </row>
    <row r="244" customFormat="false" ht="14.4" hidden="false" customHeight="false" outlineLevel="0" collapsed="false">
      <c r="A244" s="165"/>
      <c r="B244" s="165"/>
      <c r="C244" s="1"/>
      <c r="D244" s="1"/>
      <c r="E244" s="1"/>
      <c r="F244" s="1"/>
      <c r="G244" s="1"/>
      <c r="H244" s="1"/>
      <c r="I244" s="1"/>
    </row>
    <row r="245" customFormat="false" ht="14.4" hidden="false" customHeight="false" outlineLevel="0" collapsed="false">
      <c r="A245" s="165"/>
      <c r="B245" s="165"/>
      <c r="C245" s="1"/>
      <c r="D245" s="1"/>
      <c r="E245" s="1"/>
      <c r="F245" s="1"/>
      <c r="G245" s="1"/>
      <c r="H245" s="1"/>
      <c r="I245" s="1"/>
    </row>
    <row r="246" customFormat="false" ht="14.4" hidden="false" customHeight="false" outlineLevel="0" collapsed="false">
      <c r="A246" s="165"/>
      <c r="B246" s="165"/>
      <c r="C246" s="1"/>
      <c r="D246" s="1"/>
      <c r="E246" s="1"/>
      <c r="F246" s="1"/>
      <c r="G246" s="1"/>
      <c r="H246" s="1"/>
      <c r="I246" s="1"/>
    </row>
    <row r="247" customFormat="false" ht="14.4" hidden="false" customHeight="false" outlineLevel="0" collapsed="false">
      <c r="A247" s="165"/>
      <c r="B247" s="165"/>
      <c r="C247" s="1"/>
      <c r="D247" s="1"/>
      <c r="E247" s="1"/>
      <c r="F247" s="1"/>
      <c r="G247" s="1"/>
      <c r="H247" s="1"/>
      <c r="I247" s="1"/>
    </row>
    <row r="248" customFormat="false" ht="14.4" hidden="false" customHeight="false" outlineLevel="0" collapsed="false">
      <c r="A248" s="165"/>
      <c r="B248" s="165"/>
      <c r="C248" s="1"/>
      <c r="D248" s="1"/>
      <c r="E248" s="1"/>
      <c r="F248" s="1"/>
      <c r="G248" s="1"/>
      <c r="H248" s="1"/>
      <c r="I248" s="1"/>
    </row>
    <row r="249" customFormat="false" ht="14.4" hidden="false" customHeight="false" outlineLevel="0" collapsed="false">
      <c r="A249" s="165"/>
      <c r="B249" s="165"/>
      <c r="C249" s="1"/>
      <c r="D249" s="1"/>
      <c r="E249" s="1"/>
      <c r="F249" s="1"/>
      <c r="G249" s="1"/>
      <c r="H249" s="1"/>
      <c r="I249" s="1"/>
    </row>
    <row r="250" customFormat="false" ht="14.4" hidden="false" customHeight="false" outlineLevel="0" collapsed="false">
      <c r="A250" s="165"/>
      <c r="B250" s="165"/>
      <c r="C250" s="1"/>
      <c r="D250" s="1"/>
      <c r="E250" s="1"/>
      <c r="F250" s="1"/>
      <c r="G250" s="1"/>
      <c r="H250" s="1"/>
      <c r="I250" s="1"/>
    </row>
    <row r="251" customFormat="false" ht="14.4" hidden="false" customHeight="false" outlineLevel="0" collapsed="false">
      <c r="A251" s="165"/>
      <c r="B251" s="165"/>
      <c r="C251" s="1"/>
      <c r="D251" s="1"/>
      <c r="E251" s="1"/>
      <c r="F251" s="1"/>
      <c r="G251" s="1"/>
      <c r="H251" s="1"/>
      <c r="I251" s="1"/>
    </row>
    <row r="252" customFormat="false" ht="14.4" hidden="false" customHeight="false" outlineLevel="0" collapsed="false">
      <c r="A252" s="165"/>
      <c r="B252" s="165"/>
      <c r="C252" s="1"/>
      <c r="D252" s="1"/>
      <c r="E252" s="1"/>
      <c r="F252" s="1"/>
      <c r="G252" s="1"/>
      <c r="H252" s="1"/>
      <c r="I252" s="1"/>
    </row>
    <row r="253" customFormat="false" ht="14.4" hidden="false" customHeight="false" outlineLevel="0" collapsed="false">
      <c r="A253" s="165"/>
      <c r="B253" s="165"/>
      <c r="C253" s="1"/>
      <c r="D253" s="1"/>
      <c r="E253" s="1"/>
      <c r="F253" s="1"/>
      <c r="G253" s="1"/>
      <c r="H253" s="1"/>
      <c r="I253" s="1"/>
    </row>
    <row r="254" customFormat="false" ht="14.4" hidden="false" customHeight="false" outlineLevel="0" collapsed="false">
      <c r="A254" s="165"/>
      <c r="B254" s="165"/>
      <c r="C254" s="1"/>
      <c r="D254" s="1"/>
      <c r="E254" s="1"/>
      <c r="F254" s="1"/>
      <c r="G254" s="1"/>
      <c r="H254" s="1"/>
      <c r="I254" s="1"/>
    </row>
    <row r="255" customFormat="false" ht="14.4" hidden="false" customHeight="false" outlineLevel="0" collapsed="false">
      <c r="A255" s="165"/>
      <c r="B255" s="165"/>
      <c r="C255" s="1"/>
      <c r="D255" s="1"/>
      <c r="E255" s="1"/>
      <c r="F255" s="1"/>
      <c r="G255" s="1"/>
      <c r="H255" s="1"/>
      <c r="I255" s="1"/>
    </row>
    <row r="256" customFormat="false" ht="14.4" hidden="false" customHeight="false" outlineLevel="0" collapsed="false">
      <c r="A256" s="165"/>
      <c r="B256" s="165"/>
      <c r="C256" s="1"/>
      <c r="D256" s="1"/>
      <c r="E256" s="1"/>
      <c r="F256" s="1"/>
      <c r="G256" s="1"/>
      <c r="H256" s="1"/>
      <c r="I256" s="138"/>
    </row>
    <row r="257" customFormat="false" ht="14.4" hidden="false" customHeight="false" outlineLevel="0" collapsed="false">
      <c r="A257" s="165"/>
      <c r="B257" s="165"/>
      <c r="C257" s="1"/>
      <c r="D257" s="1"/>
      <c r="E257" s="1"/>
      <c r="F257" s="1"/>
      <c r="G257" s="1"/>
      <c r="H257" s="1"/>
      <c r="I257" s="138"/>
    </row>
    <row r="258" customFormat="false" ht="14.4" hidden="false" customHeight="false" outlineLevel="0" collapsed="false">
      <c r="A258" s="165"/>
      <c r="B258" s="165"/>
      <c r="C258" s="1"/>
      <c r="D258" s="1"/>
      <c r="E258" s="1"/>
      <c r="F258" s="1"/>
      <c r="G258" s="1"/>
      <c r="H258" s="1"/>
      <c r="I258" s="138"/>
    </row>
    <row r="259" customFormat="false" ht="14.4" hidden="false" customHeight="false" outlineLevel="0" collapsed="false">
      <c r="A259" s="165"/>
      <c r="B259" s="165"/>
      <c r="C259" s="1"/>
      <c r="D259" s="1"/>
      <c r="E259" s="1"/>
      <c r="F259" s="1"/>
      <c r="G259" s="1"/>
      <c r="H259" s="1"/>
      <c r="I259" s="138"/>
    </row>
    <row r="260" customFormat="false" ht="14.4" hidden="false" customHeight="false" outlineLevel="0" collapsed="false">
      <c r="A260" s="165"/>
      <c r="B260" s="165"/>
      <c r="C260" s="1"/>
      <c r="D260" s="1"/>
      <c r="E260" s="1"/>
      <c r="F260" s="1"/>
      <c r="G260" s="1"/>
      <c r="H260" s="1"/>
      <c r="I260" s="138"/>
    </row>
    <row r="261" customFormat="false" ht="14.4" hidden="false" customHeight="false" outlineLevel="0" collapsed="false">
      <c r="A261" s="165"/>
      <c r="B261" s="165"/>
      <c r="C261" s="1"/>
      <c r="D261" s="1"/>
      <c r="E261" s="1"/>
      <c r="F261" s="1"/>
      <c r="G261" s="1"/>
      <c r="H261" s="1"/>
      <c r="I261" s="138"/>
    </row>
    <row r="262" customFormat="false" ht="14.4" hidden="false" customHeight="false" outlineLevel="0" collapsed="false">
      <c r="A262" s="165"/>
      <c r="B262" s="165"/>
      <c r="C262" s="1"/>
      <c r="D262" s="1"/>
      <c r="E262" s="1"/>
      <c r="F262" s="1"/>
      <c r="G262" s="1"/>
      <c r="H262" s="1"/>
      <c r="I262" s="138"/>
    </row>
    <row r="263" customFormat="false" ht="14.4" hidden="false" customHeight="false" outlineLevel="0" collapsed="false">
      <c r="A263" s="165"/>
      <c r="B263" s="165"/>
      <c r="C263" s="1"/>
      <c r="D263" s="1"/>
      <c r="E263" s="1"/>
      <c r="F263" s="1"/>
      <c r="G263" s="1"/>
      <c r="H263" s="1"/>
      <c r="I263" s="138"/>
    </row>
    <row r="264" customFormat="false" ht="14.4" hidden="false" customHeight="false" outlineLevel="0" collapsed="false">
      <c r="A264" s="165"/>
      <c r="B264" s="165"/>
      <c r="C264" s="1"/>
      <c r="D264" s="1"/>
      <c r="E264" s="1"/>
      <c r="F264" s="1"/>
      <c r="G264" s="1"/>
      <c r="H264" s="1"/>
      <c r="I264" s="138"/>
    </row>
    <row r="265" customFormat="false" ht="14.4" hidden="false" customHeight="false" outlineLevel="0" collapsed="false">
      <c r="A265" s="165"/>
      <c r="B265" s="165"/>
      <c r="C265" s="1"/>
      <c r="D265" s="1"/>
      <c r="E265" s="1"/>
      <c r="F265" s="1"/>
      <c r="G265" s="1"/>
      <c r="H265" s="1"/>
      <c r="I265" s="138"/>
    </row>
    <row r="266" customFormat="false" ht="14.4" hidden="false" customHeight="false" outlineLevel="0" collapsed="false">
      <c r="A266" s="165"/>
      <c r="B266" s="165"/>
      <c r="C266" s="1"/>
      <c r="D266" s="1"/>
      <c r="E266" s="1"/>
      <c r="F266" s="1"/>
      <c r="G266" s="1"/>
      <c r="H266" s="1"/>
      <c r="I266" s="138"/>
    </row>
    <row r="267" customFormat="false" ht="14.4" hidden="false" customHeight="false" outlineLevel="0" collapsed="false">
      <c r="A267" s="165"/>
      <c r="B267" s="165"/>
      <c r="C267" s="1"/>
      <c r="D267" s="1"/>
      <c r="E267" s="1"/>
      <c r="F267" s="1"/>
      <c r="G267" s="1"/>
      <c r="H267" s="1"/>
      <c r="I267" s="138"/>
    </row>
    <row r="268" customFormat="false" ht="14.4" hidden="false" customHeight="false" outlineLevel="0" collapsed="false">
      <c r="A268" s="165"/>
      <c r="B268" s="165"/>
      <c r="C268" s="1"/>
      <c r="D268" s="1"/>
      <c r="E268" s="1"/>
      <c r="F268" s="1"/>
      <c r="G268" s="1"/>
      <c r="H268" s="1"/>
      <c r="I268" s="138"/>
    </row>
    <row r="269" customFormat="false" ht="14.4" hidden="false" customHeight="false" outlineLevel="0" collapsed="false">
      <c r="A269" s="165"/>
      <c r="B269" s="165"/>
      <c r="C269" s="165"/>
      <c r="D269" s="165"/>
      <c r="E269" s="165"/>
      <c r="F269" s="165"/>
      <c r="G269" s="1"/>
      <c r="H269" s="1"/>
      <c r="I269" s="138"/>
    </row>
    <row r="270" customFormat="false" ht="14.4" hidden="false" customHeight="false" outlineLevel="0" collapsed="false">
      <c r="A270" s="165"/>
      <c r="B270" s="165"/>
      <c r="C270" s="165"/>
      <c r="D270" s="165"/>
      <c r="E270" s="165"/>
      <c r="F270" s="165"/>
      <c r="G270" s="1"/>
      <c r="H270" s="1"/>
      <c r="I270" s="138"/>
    </row>
    <row r="271" customFormat="false" ht="14.4" hidden="false" customHeight="false" outlineLevel="0" collapsed="false">
      <c r="A271" s="165"/>
      <c r="B271" s="165"/>
      <c r="C271" s="165"/>
      <c r="D271" s="165"/>
      <c r="E271" s="165"/>
      <c r="F271" s="165"/>
      <c r="G271" s="1"/>
      <c r="H271" s="1"/>
      <c r="I271" s="138"/>
    </row>
    <row r="272" customFormat="false" ht="14.4" hidden="false" customHeight="false" outlineLevel="0" collapsed="false">
      <c r="A272" s="165"/>
      <c r="B272" s="165"/>
      <c r="C272" s="165"/>
      <c r="D272" s="165"/>
      <c r="E272" s="165"/>
      <c r="F272" s="165"/>
      <c r="G272" s="1"/>
      <c r="H272" s="1"/>
      <c r="I272" s="138"/>
    </row>
    <row r="273" customFormat="false" ht="14.4" hidden="false" customHeight="false" outlineLevel="0" collapsed="false">
      <c r="A273" s="165"/>
      <c r="B273" s="165"/>
      <c r="C273" s="165"/>
      <c r="D273" s="165"/>
      <c r="E273" s="165"/>
      <c r="F273" s="165"/>
      <c r="G273" s="1"/>
      <c r="H273" s="1"/>
      <c r="I273" s="138"/>
    </row>
    <row r="274" customFormat="false" ht="14.4" hidden="false" customHeight="false" outlineLevel="0" collapsed="false">
      <c r="A274" s="165"/>
      <c r="B274" s="165"/>
      <c r="C274" s="165"/>
      <c r="D274" s="165"/>
      <c r="E274" s="165"/>
      <c r="F274" s="165"/>
      <c r="G274" s="1"/>
      <c r="H274" s="1"/>
      <c r="I274" s="138"/>
    </row>
    <row r="275" customFormat="false" ht="14.4" hidden="false" customHeight="false" outlineLevel="0" collapsed="false">
      <c r="A275" s="165"/>
      <c r="B275" s="165"/>
      <c r="C275" s="165"/>
      <c r="D275" s="165"/>
      <c r="E275" s="165"/>
      <c r="F275" s="165"/>
      <c r="G275" s="1"/>
      <c r="H275" s="1"/>
      <c r="I275" s="138"/>
    </row>
    <row r="276" customFormat="false" ht="14.4" hidden="false" customHeight="false" outlineLevel="0" collapsed="false">
      <c r="A276" s="165"/>
      <c r="B276" s="165"/>
      <c r="C276" s="165"/>
      <c r="D276" s="165"/>
      <c r="E276" s="165"/>
      <c r="F276" s="165"/>
      <c r="G276" s="1"/>
      <c r="H276" s="1"/>
      <c r="I276" s="138"/>
    </row>
    <row r="277" customFormat="false" ht="14.4" hidden="false" customHeight="false" outlineLevel="0" collapsed="false">
      <c r="A277" s="165"/>
      <c r="B277" s="165"/>
      <c r="C277" s="165"/>
      <c r="D277" s="165"/>
      <c r="E277" s="165"/>
      <c r="F277" s="165"/>
      <c r="G277" s="1"/>
      <c r="H277" s="1"/>
      <c r="I277" s="138"/>
    </row>
    <row r="278" customFormat="false" ht="14.4" hidden="false" customHeight="false" outlineLevel="0" collapsed="false">
      <c r="A278" s="165"/>
      <c r="B278" s="165"/>
      <c r="C278" s="165"/>
      <c r="D278" s="165"/>
      <c r="E278" s="165"/>
      <c r="F278" s="165"/>
      <c r="G278" s="1"/>
      <c r="H278" s="1"/>
      <c r="I278" s="138"/>
    </row>
  </sheetData>
  <mergeCells count="29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2:F122"/>
    <mergeCell ref="E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4.55"/>
    <col collapsed="false" customWidth="true" hidden="false" outlineLevel="0" max="2" min="2" style="167" width="16.66"/>
    <col collapsed="false" customWidth="true" hidden="false" outlineLevel="0" max="3" min="3" style="167" width="19.55"/>
    <col collapsed="false" customWidth="true" hidden="false" outlineLevel="0" max="4" min="4" style="167" width="22.43"/>
    <col collapsed="false" customWidth="false" hidden="false" outlineLevel="0" max="257" min="5" style="167" width="9.1"/>
  </cols>
  <sheetData>
    <row r="1" customFormat="false" ht="13.2" hidden="false" customHeight="false" outlineLevel="0" collapsed="false">
      <c r="D1" s="168"/>
    </row>
    <row r="2" customFormat="false" ht="20.25" hidden="false" customHeight="true" outlineLevel="0" collapsed="false">
      <c r="A2" s="169" t="s">
        <v>253</v>
      </c>
      <c r="B2" s="169"/>
      <c r="C2" s="169"/>
      <c r="D2" s="169"/>
    </row>
    <row r="3" customFormat="false" ht="12" hidden="false" customHeight="true" outlineLevel="0" collapsed="false">
      <c r="A3" s="6" t="s">
        <v>314</v>
      </c>
      <c r="B3" s="6"/>
      <c r="C3" s="6"/>
      <c r="D3" s="6"/>
    </row>
    <row r="4" customFormat="false" ht="13.5" hidden="false" customHeight="true" outlineLevel="0" collapsed="false">
      <c r="A4" s="170"/>
      <c r="B4" s="170"/>
      <c r="C4" s="170"/>
      <c r="D4" s="171"/>
    </row>
    <row r="5" customFormat="false" ht="16.5" hidden="false" customHeight="true" outlineLevel="0" collapsed="false">
      <c r="A5" s="172" t="s">
        <v>255</v>
      </c>
      <c r="B5" s="172"/>
      <c r="C5" s="172"/>
      <c r="D5" s="172"/>
    </row>
    <row r="6" customFormat="false" ht="13.8" hidden="false" customHeight="false" outlineLevel="0" collapsed="false">
      <c r="A6" s="173" t="s">
        <v>256</v>
      </c>
      <c r="B6" s="174" t="s">
        <v>257</v>
      </c>
      <c r="C6" s="173" t="s">
        <v>258</v>
      </c>
      <c r="D6" s="173" t="s">
        <v>259</v>
      </c>
    </row>
    <row r="7" customFormat="false" ht="13.8" hidden="false" customHeight="false" outlineLevel="0" collapsed="false">
      <c r="A7" s="175" t="s">
        <v>260</v>
      </c>
      <c r="B7" s="176" t="s">
        <v>261</v>
      </c>
      <c r="C7" s="177" t="s">
        <v>262</v>
      </c>
      <c r="D7" s="177" t="s">
        <v>263</v>
      </c>
    </row>
    <row r="8" customFormat="false" ht="13.8" hidden="false" customHeight="false" outlineLevel="0" collapsed="false">
      <c r="A8" s="52" t="s">
        <v>264</v>
      </c>
      <c r="B8" s="178"/>
      <c r="C8" s="54"/>
      <c r="D8" s="54"/>
    </row>
    <row r="9" customFormat="false" ht="13.8" hidden="false" customHeight="false" outlineLevel="0" collapsed="false">
      <c r="A9" s="179" t="s">
        <v>265</v>
      </c>
      <c r="B9" s="180"/>
      <c r="C9" s="181" t="n">
        <v>65</v>
      </c>
      <c r="D9" s="182" t="n">
        <f aca="false">B9/10*C9</f>
        <v>0</v>
      </c>
    </row>
    <row r="10" customFormat="false" ht="13.8" hidden="false" customHeight="false" outlineLevel="0" collapsed="false">
      <c r="A10" s="179" t="s">
        <v>266</v>
      </c>
      <c r="B10" s="180"/>
      <c r="C10" s="181" t="n">
        <v>104</v>
      </c>
      <c r="D10" s="182" t="n">
        <f aca="false">B10/10*C10</f>
        <v>0</v>
      </c>
    </row>
    <row r="11" customFormat="false" ht="13.8" hidden="false" customHeight="false" outlineLevel="0" collapsed="false">
      <c r="A11" s="179" t="s">
        <v>267</v>
      </c>
      <c r="B11" s="180"/>
      <c r="C11" s="181" t="n">
        <v>60</v>
      </c>
      <c r="D11" s="182" t="n">
        <f aca="false">B11/10*C11</f>
        <v>0</v>
      </c>
    </row>
    <row r="12" customFormat="false" ht="13.8" hidden="false" customHeight="false" outlineLevel="0" collapsed="false">
      <c r="A12" s="179" t="s">
        <v>268</v>
      </c>
      <c r="B12" s="180"/>
      <c r="C12" s="181" t="n">
        <v>55</v>
      </c>
      <c r="D12" s="182" t="n">
        <f aca="false">B12/10*C12</f>
        <v>0</v>
      </c>
    </row>
    <row r="13" customFormat="false" ht="13.8" hidden="false" customHeight="false" outlineLevel="0" collapsed="false">
      <c r="A13" s="179" t="s">
        <v>269</v>
      </c>
      <c r="B13" s="180"/>
      <c r="C13" s="181" t="n">
        <v>60</v>
      </c>
      <c r="D13" s="182" t="n">
        <f aca="false">B13/10*C13</f>
        <v>0</v>
      </c>
    </row>
    <row r="14" customFormat="false" ht="13.8" hidden="false" customHeight="false" outlineLevel="0" collapsed="false">
      <c r="A14" s="183" t="s">
        <v>270</v>
      </c>
      <c r="B14" s="180"/>
      <c r="C14" s="181"/>
      <c r="D14" s="184" t="n">
        <f aca="false">D9+D10+D11+D12+D13</f>
        <v>0</v>
      </c>
    </row>
    <row r="15" customFormat="false" ht="13.8" hidden="false" customHeight="false" outlineLevel="0" collapsed="false">
      <c r="A15" s="179" t="s">
        <v>271</v>
      </c>
      <c r="B15" s="185"/>
      <c r="C15" s="181" t="n">
        <v>15</v>
      </c>
      <c r="D15" s="182" t="n">
        <f aca="false">B15/10*C15</f>
        <v>0</v>
      </c>
    </row>
    <row r="16" customFormat="false" ht="13.8" hidden="false" customHeight="false" outlineLevel="0" collapsed="false">
      <c r="A16" s="54" t="s">
        <v>272</v>
      </c>
      <c r="B16" s="186"/>
      <c r="C16" s="182" t="n">
        <v>3.5</v>
      </c>
      <c r="D16" s="182" t="n">
        <f aca="false">B16*C16/1000</f>
        <v>0</v>
      </c>
    </row>
    <row r="17" customFormat="false" ht="13.8" hidden="false" customHeight="false" outlineLevel="0" collapsed="false">
      <c r="A17" s="54" t="s">
        <v>273</v>
      </c>
      <c r="B17" s="185"/>
      <c r="C17" s="182" t="n">
        <v>37.5</v>
      </c>
      <c r="D17" s="182" t="n">
        <f aca="false">B17/10*C17</f>
        <v>0</v>
      </c>
    </row>
    <row r="18" customFormat="false" ht="13.8" hidden="false" customHeight="false" outlineLevel="0" collapsed="false">
      <c r="A18" s="54" t="s">
        <v>274</v>
      </c>
      <c r="B18" s="185"/>
      <c r="C18" s="182" t="n">
        <v>10</v>
      </c>
      <c r="D18" s="182" t="n">
        <f aca="false">B18/10*C18</f>
        <v>0</v>
      </c>
    </row>
    <row r="19" customFormat="false" ht="13.8" hidden="false" customHeight="false" outlineLevel="0" collapsed="false">
      <c r="A19" s="54" t="s">
        <v>275</v>
      </c>
      <c r="B19" s="185"/>
      <c r="C19" s="182" t="n">
        <v>12</v>
      </c>
      <c r="D19" s="182" t="n">
        <f aca="false">B19/10*C19</f>
        <v>0</v>
      </c>
    </row>
    <row r="20" customFormat="false" ht="13.8" hidden="false" customHeight="false" outlineLevel="0" collapsed="false">
      <c r="A20" s="54" t="s">
        <v>276</v>
      </c>
      <c r="B20" s="185"/>
      <c r="C20" s="182" t="n">
        <v>9</v>
      </c>
      <c r="D20" s="182" t="n">
        <f aca="false">B20/10*C20</f>
        <v>0</v>
      </c>
    </row>
    <row r="21" customFormat="false" ht="13.8" hidden="false" customHeight="false" outlineLevel="0" collapsed="false">
      <c r="A21" s="52" t="s">
        <v>39</v>
      </c>
      <c r="B21" s="185"/>
      <c r="C21" s="182"/>
      <c r="D21" s="184" t="n">
        <f aca="false">D14+D15+D16+D17+D18+D19+D20</f>
        <v>0</v>
      </c>
    </row>
    <row r="22" customFormat="false" ht="13.8" hidden="false" customHeight="false" outlineLevel="0" collapsed="false">
      <c r="A22" s="187"/>
      <c r="B22" s="187"/>
      <c r="C22" s="187"/>
      <c r="D22" s="187"/>
    </row>
    <row r="23" customFormat="false" ht="15.75" hidden="false" customHeight="true" outlineLevel="0" collapsed="false">
      <c r="A23" s="172" t="s">
        <v>277</v>
      </c>
      <c r="B23" s="172"/>
      <c r="C23" s="172"/>
      <c r="D23" s="172"/>
    </row>
    <row r="24" s="188" customFormat="true" ht="13.8" hidden="false" customHeight="false" outlineLevel="0" collapsed="false">
      <c r="A24" s="173" t="s">
        <v>278</v>
      </c>
      <c r="B24" s="174" t="s">
        <v>257</v>
      </c>
      <c r="C24" s="173" t="s">
        <v>258</v>
      </c>
      <c r="D24" s="173" t="s">
        <v>259</v>
      </c>
    </row>
    <row r="25" s="188" customFormat="true" ht="13.8" hidden="false" customHeight="false" outlineLevel="0" collapsed="false">
      <c r="A25" s="175" t="s">
        <v>260</v>
      </c>
      <c r="B25" s="176" t="s">
        <v>261</v>
      </c>
      <c r="C25" s="177" t="s">
        <v>262</v>
      </c>
      <c r="D25" s="177" t="s">
        <v>263</v>
      </c>
    </row>
    <row r="26" s="188" customFormat="true" ht="13.8" hidden="false" customHeight="false" outlineLevel="0" collapsed="false">
      <c r="A26" s="52" t="s">
        <v>264</v>
      </c>
      <c r="B26" s="54"/>
      <c r="C26" s="54"/>
      <c r="D26" s="52"/>
    </row>
    <row r="27" customFormat="false" ht="13.8" hidden="false" customHeight="false" outlineLevel="0" collapsed="false">
      <c r="A27" s="54" t="s">
        <v>265</v>
      </c>
      <c r="B27" s="189" t="n">
        <v>173.3</v>
      </c>
      <c r="C27" s="182" t="n">
        <v>65</v>
      </c>
      <c r="D27" s="190" t="n">
        <f aca="false">B27/10*C27</f>
        <v>1126.45</v>
      </c>
    </row>
    <row r="28" customFormat="false" ht="13.8" hidden="false" customHeight="false" outlineLevel="0" collapsed="false">
      <c r="A28" s="54" t="s">
        <v>266</v>
      </c>
      <c r="B28" s="189" t="n">
        <v>57.2</v>
      </c>
      <c r="C28" s="182" t="n">
        <v>104</v>
      </c>
      <c r="D28" s="190" t="n">
        <f aca="false">B28/10*C28</f>
        <v>594.88</v>
      </c>
    </row>
    <row r="29" customFormat="false" ht="13.8" hidden="false" customHeight="false" outlineLevel="0" collapsed="false">
      <c r="A29" s="54" t="s">
        <v>267</v>
      </c>
      <c r="B29" s="189" t="n">
        <v>37.9</v>
      </c>
      <c r="C29" s="182" t="n">
        <v>60</v>
      </c>
      <c r="D29" s="190" t="n">
        <f aca="false">B29/10*C29</f>
        <v>227.4</v>
      </c>
    </row>
    <row r="30" customFormat="false" ht="13.8" hidden="false" customHeight="false" outlineLevel="0" collapsed="false">
      <c r="A30" s="54" t="s">
        <v>268</v>
      </c>
      <c r="B30" s="189" t="n">
        <v>8.1</v>
      </c>
      <c r="C30" s="182" t="n">
        <v>55</v>
      </c>
      <c r="D30" s="190" t="n">
        <f aca="false">B30/10*C30</f>
        <v>44.55</v>
      </c>
    </row>
    <row r="31" customFormat="false" ht="13.8" hidden="false" customHeight="false" outlineLevel="0" collapsed="false">
      <c r="A31" s="54" t="s">
        <v>269</v>
      </c>
      <c r="B31" s="189" t="n">
        <v>1.8</v>
      </c>
      <c r="C31" s="182" t="n">
        <v>60</v>
      </c>
      <c r="D31" s="190" t="n">
        <f aca="false">B31/10*C31</f>
        <v>10.8</v>
      </c>
    </row>
    <row r="32" customFormat="false" ht="13.8" hidden="false" customHeight="false" outlineLevel="0" collapsed="false">
      <c r="A32" s="52" t="s">
        <v>270</v>
      </c>
      <c r="B32" s="191" t="n">
        <f aca="false">SUM(B27:B31)</f>
        <v>278.3</v>
      </c>
      <c r="C32" s="182"/>
      <c r="D32" s="191" t="n">
        <f aca="false">D27+D28+D29+D30+D31</f>
        <v>2004.08</v>
      </c>
    </row>
    <row r="33" customFormat="false" ht="13.8" hidden="false" customHeight="false" outlineLevel="0" collapsed="false">
      <c r="A33" s="54" t="s">
        <v>271</v>
      </c>
      <c r="B33" s="189" t="n">
        <v>696</v>
      </c>
      <c r="C33" s="182" t="n">
        <v>15</v>
      </c>
      <c r="D33" s="190" t="n">
        <f aca="false">B33/10*C33</f>
        <v>1044</v>
      </c>
    </row>
    <row r="34" customFormat="false" ht="13.8" hidden="false" customHeight="false" outlineLevel="0" collapsed="false">
      <c r="A34" s="54" t="s">
        <v>272</v>
      </c>
      <c r="B34" s="189" t="n">
        <v>7873</v>
      </c>
      <c r="C34" s="182" t="n">
        <v>3.5</v>
      </c>
      <c r="D34" s="190" t="n">
        <f aca="false">B34*C34/1000</f>
        <v>27.5555</v>
      </c>
    </row>
    <row r="35" customFormat="false" ht="13.8" hidden="false" customHeight="false" outlineLevel="0" collapsed="false">
      <c r="A35" s="54" t="s">
        <v>273</v>
      </c>
      <c r="B35" s="189"/>
      <c r="C35" s="182" t="n">
        <v>37.5</v>
      </c>
      <c r="D35" s="190" t="n">
        <f aca="false">B35/10*C35</f>
        <v>0</v>
      </c>
    </row>
    <row r="36" customFormat="false" ht="13.8" hidden="false" customHeight="false" outlineLevel="0" collapsed="false">
      <c r="A36" s="54" t="s">
        <v>274</v>
      </c>
      <c r="B36" s="185"/>
      <c r="C36" s="182" t="n">
        <v>10</v>
      </c>
      <c r="D36" s="190" t="n">
        <f aca="false">B36/10*C36</f>
        <v>0</v>
      </c>
    </row>
    <row r="37" customFormat="false" ht="13.8" hidden="false" customHeight="false" outlineLevel="0" collapsed="false">
      <c r="A37" s="54" t="s">
        <v>275</v>
      </c>
      <c r="B37" s="185"/>
      <c r="C37" s="182" t="n">
        <v>12</v>
      </c>
      <c r="D37" s="190" t="n">
        <f aca="false">B37/10*C37</f>
        <v>0</v>
      </c>
    </row>
    <row r="38" customFormat="false" ht="13.8" hidden="false" customHeight="false" outlineLevel="0" collapsed="false">
      <c r="A38" s="54" t="s">
        <v>276</v>
      </c>
      <c r="B38" s="185"/>
      <c r="C38" s="182" t="n">
        <v>9</v>
      </c>
      <c r="D38" s="190" t="n">
        <f aca="false">B38/10*C38</f>
        <v>0</v>
      </c>
    </row>
    <row r="39" customFormat="false" ht="13.8" hidden="false" customHeight="false" outlineLevel="0" collapsed="false">
      <c r="A39" s="52" t="s">
        <v>39</v>
      </c>
      <c r="B39" s="185"/>
      <c r="C39" s="182"/>
      <c r="D39" s="191" t="n">
        <f aca="false">SUM(D32:D38)</f>
        <v>3075.6355</v>
      </c>
    </row>
    <row r="41" customFormat="false" ht="15.75" hidden="false" customHeight="true" outlineLevel="0" collapsed="false">
      <c r="A41" s="172" t="s">
        <v>179</v>
      </c>
      <c r="B41" s="172"/>
      <c r="C41" s="172"/>
      <c r="D41" s="172"/>
    </row>
    <row r="42" s="188" customFormat="true" ht="13.8" hidden="false" customHeight="false" outlineLevel="0" collapsed="false">
      <c r="A42" s="173" t="s">
        <v>278</v>
      </c>
      <c r="B42" s="174" t="s">
        <v>257</v>
      </c>
      <c r="C42" s="173" t="s">
        <v>258</v>
      </c>
      <c r="D42" s="173" t="s">
        <v>259</v>
      </c>
    </row>
    <row r="43" s="188" customFormat="true" ht="13.8" hidden="false" customHeight="false" outlineLevel="0" collapsed="false">
      <c r="A43" s="175" t="s">
        <v>260</v>
      </c>
      <c r="B43" s="176" t="s">
        <v>261</v>
      </c>
      <c r="C43" s="177" t="s">
        <v>262</v>
      </c>
      <c r="D43" s="177" t="s">
        <v>263</v>
      </c>
    </row>
    <row r="44" s="188" customFormat="true" ht="13.8" hidden="false" customHeight="false" outlineLevel="0" collapsed="false">
      <c r="A44" s="52" t="s">
        <v>264</v>
      </c>
      <c r="B44" s="54"/>
      <c r="C44" s="54"/>
      <c r="D44" s="52"/>
    </row>
    <row r="45" customFormat="false" ht="13.8" hidden="false" customHeight="false" outlineLevel="0" collapsed="false">
      <c r="A45" s="54" t="s">
        <v>265</v>
      </c>
      <c r="B45" s="189" t="n">
        <v>26</v>
      </c>
      <c r="C45" s="182" t="n">
        <v>65</v>
      </c>
      <c r="D45" s="189" t="n">
        <f aca="false">B45/10*C45</f>
        <v>169</v>
      </c>
    </row>
    <row r="46" customFormat="false" ht="13.8" hidden="false" customHeight="false" outlineLevel="0" collapsed="false">
      <c r="A46" s="54" t="s">
        <v>266</v>
      </c>
      <c r="B46" s="189"/>
      <c r="C46" s="182" t="n">
        <v>104</v>
      </c>
      <c r="D46" s="189" t="n">
        <f aca="false">B46/10*C46</f>
        <v>0</v>
      </c>
    </row>
    <row r="47" customFormat="false" ht="13.8" hidden="false" customHeight="false" outlineLevel="0" collapsed="false">
      <c r="A47" s="54" t="s">
        <v>267</v>
      </c>
      <c r="B47" s="189" t="n">
        <v>215</v>
      </c>
      <c r="C47" s="182" t="n">
        <v>60</v>
      </c>
      <c r="D47" s="189" t="n">
        <f aca="false">B47/10*C47</f>
        <v>1290</v>
      </c>
    </row>
    <row r="48" customFormat="false" ht="13.8" hidden="false" customHeight="false" outlineLevel="0" collapsed="false">
      <c r="A48" s="54" t="s">
        <v>268</v>
      </c>
      <c r="B48" s="189" t="n">
        <v>0.75</v>
      </c>
      <c r="C48" s="182" t="n">
        <v>55</v>
      </c>
      <c r="D48" s="189" t="n">
        <f aca="false">B48/10*C48</f>
        <v>4.125</v>
      </c>
    </row>
    <row r="49" customFormat="false" ht="13.8" hidden="false" customHeight="false" outlineLevel="0" collapsed="false">
      <c r="A49" s="54" t="s">
        <v>269</v>
      </c>
      <c r="B49" s="189" t="n">
        <v>0.52</v>
      </c>
      <c r="C49" s="182" t="n">
        <v>60</v>
      </c>
      <c r="D49" s="189" t="n">
        <f aca="false">B49/10*C49</f>
        <v>3.12</v>
      </c>
    </row>
    <row r="50" customFormat="false" ht="13.8" hidden="false" customHeight="false" outlineLevel="0" collapsed="false">
      <c r="A50" s="52" t="s">
        <v>270</v>
      </c>
      <c r="B50" s="191" t="n">
        <f aca="false">SUM(B45:B49)</f>
        <v>242.27</v>
      </c>
      <c r="C50" s="182"/>
      <c r="D50" s="191" t="n">
        <f aca="false">D45+D46+D47+D48+D49</f>
        <v>1466.245</v>
      </c>
    </row>
    <row r="51" customFormat="false" ht="13.8" hidden="false" customHeight="false" outlineLevel="0" collapsed="false">
      <c r="A51" s="54" t="s">
        <v>271</v>
      </c>
      <c r="B51" s="189" t="n">
        <v>161.9</v>
      </c>
      <c r="C51" s="182" t="n">
        <v>15</v>
      </c>
      <c r="D51" s="189" t="n">
        <f aca="false">B51/10*C51</f>
        <v>242.85</v>
      </c>
    </row>
    <row r="52" customFormat="false" ht="13.8" hidden="false" customHeight="false" outlineLevel="0" collapsed="false">
      <c r="A52" s="54" t="s">
        <v>272</v>
      </c>
      <c r="B52" s="189" t="n">
        <v>1792</v>
      </c>
      <c r="C52" s="182" t="n">
        <v>3.5</v>
      </c>
      <c r="D52" s="189" t="n">
        <f aca="false">B52*C52/1000</f>
        <v>6.272</v>
      </c>
    </row>
    <row r="53" customFormat="false" ht="13.8" hidden="false" customHeight="false" outlineLevel="0" collapsed="false">
      <c r="A53" s="54" t="s">
        <v>273</v>
      </c>
      <c r="B53" s="189"/>
      <c r="C53" s="182" t="n">
        <v>37.5</v>
      </c>
      <c r="D53" s="189" t="n">
        <f aca="false">B53/10*C53</f>
        <v>0</v>
      </c>
    </row>
    <row r="54" customFormat="false" ht="13.8" hidden="false" customHeight="false" outlineLevel="0" collapsed="false">
      <c r="A54" s="54" t="s">
        <v>274</v>
      </c>
      <c r="B54" s="185"/>
      <c r="C54" s="182" t="n">
        <v>10</v>
      </c>
      <c r="D54" s="189" t="n">
        <f aca="false">B54/10*C54</f>
        <v>0</v>
      </c>
    </row>
    <row r="55" customFormat="false" ht="13.8" hidden="false" customHeight="false" outlineLevel="0" collapsed="false">
      <c r="A55" s="54" t="s">
        <v>275</v>
      </c>
      <c r="B55" s="185"/>
      <c r="C55" s="182" t="n">
        <v>12</v>
      </c>
      <c r="D55" s="189" t="n">
        <f aca="false">B55/10*C55</f>
        <v>0</v>
      </c>
    </row>
    <row r="56" customFormat="false" ht="13.8" hidden="false" customHeight="false" outlineLevel="0" collapsed="false">
      <c r="A56" s="54" t="s">
        <v>276</v>
      </c>
      <c r="B56" s="185"/>
      <c r="C56" s="182" t="n">
        <v>9</v>
      </c>
      <c r="D56" s="191" t="n">
        <f aca="false">B56/10*C56</f>
        <v>0</v>
      </c>
    </row>
    <row r="57" customFormat="false" ht="13.8" hidden="false" customHeight="false" outlineLevel="0" collapsed="false">
      <c r="A57" s="52" t="s">
        <v>39</v>
      </c>
      <c r="B57" s="185"/>
      <c r="C57" s="182"/>
      <c r="D57" s="191" t="n">
        <f aca="false">D50+D51+D52+D53+D54+D55+D56</f>
        <v>1715.367</v>
      </c>
    </row>
    <row r="60" customFormat="false" ht="17.4" hidden="false" customHeight="false" outlineLevel="0" collapsed="false">
      <c r="A60" s="172" t="s">
        <v>279</v>
      </c>
      <c r="B60" s="172"/>
      <c r="C60" s="172"/>
      <c r="D60" s="172"/>
    </row>
    <row r="61" s="188" customFormat="true" ht="13.8" hidden="false" customHeight="false" outlineLevel="0" collapsed="false">
      <c r="A61" s="173" t="s">
        <v>278</v>
      </c>
      <c r="B61" s="174" t="s">
        <v>257</v>
      </c>
      <c r="C61" s="173" t="s">
        <v>258</v>
      </c>
      <c r="D61" s="173" t="s">
        <v>259</v>
      </c>
    </row>
    <row r="62" s="188" customFormat="true" ht="13.8" hidden="false" customHeight="false" outlineLevel="0" collapsed="false">
      <c r="A62" s="175" t="s">
        <v>260</v>
      </c>
      <c r="B62" s="176" t="s">
        <v>261</v>
      </c>
      <c r="C62" s="177" t="s">
        <v>262</v>
      </c>
      <c r="D62" s="177" t="s">
        <v>263</v>
      </c>
    </row>
    <row r="63" s="188" customFormat="true" ht="13.8" hidden="false" customHeight="false" outlineLevel="0" collapsed="false">
      <c r="A63" s="52" t="s">
        <v>264</v>
      </c>
      <c r="B63" s="52"/>
      <c r="C63" s="52"/>
      <c r="D63" s="52"/>
    </row>
    <row r="64" customFormat="false" ht="13.8" hidden="false" customHeight="false" outlineLevel="0" collapsed="false">
      <c r="A64" s="54" t="s">
        <v>265</v>
      </c>
      <c r="B64" s="189" t="n">
        <f aca="false">B45+B27+B9</f>
        <v>199.3</v>
      </c>
      <c r="C64" s="182" t="n">
        <v>65</v>
      </c>
      <c r="D64" s="189" t="n">
        <f aca="false">B64/10*C64</f>
        <v>1295.45</v>
      </c>
    </row>
    <row r="65" customFormat="false" ht="13.8" hidden="false" customHeight="false" outlineLevel="0" collapsed="false">
      <c r="A65" s="54" t="s">
        <v>266</v>
      </c>
      <c r="B65" s="189" t="n">
        <f aca="false">B46+B28+B10</f>
        <v>57.2</v>
      </c>
      <c r="C65" s="182" t="n">
        <v>104</v>
      </c>
      <c r="D65" s="189" t="n">
        <f aca="false">B65/10*C65</f>
        <v>594.88</v>
      </c>
    </row>
    <row r="66" customFormat="false" ht="13.8" hidden="false" customHeight="false" outlineLevel="0" collapsed="false">
      <c r="A66" s="54" t="s">
        <v>267</v>
      </c>
      <c r="B66" s="189" t="n">
        <f aca="false">B47+B29+B11</f>
        <v>252.9</v>
      </c>
      <c r="C66" s="182" t="n">
        <v>60</v>
      </c>
      <c r="D66" s="189" t="n">
        <f aca="false">B66/10*C66</f>
        <v>1517.4</v>
      </c>
    </row>
    <row r="67" customFormat="false" ht="13.8" hidden="false" customHeight="false" outlineLevel="0" collapsed="false">
      <c r="A67" s="54" t="s">
        <v>268</v>
      </c>
      <c r="B67" s="189" t="n">
        <f aca="false">B48+B30+B12</f>
        <v>8.85</v>
      </c>
      <c r="C67" s="182" t="n">
        <v>55</v>
      </c>
      <c r="D67" s="189" t="n">
        <f aca="false">B67/10*C67</f>
        <v>48.675</v>
      </c>
    </row>
    <row r="68" customFormat="false" ht="13.8" hidden="false" customHeight="false" outlineLevel="0" collapsed="false">
      <c r="A68" s="54" t="s">
        <v>269</v>
      </c>
      <c r="B68" s="189" t="n">
        <f aca="false">B49+B31+B13</f>
        <v>2.32</v>
      </c>
      <c r="C68" s="182" t="n">
        <v>60</v>
      </c>
      <c r="D68" s="189" t="n">
        <f aca="false">B68/10*C68</f>
        <v>13.92</v>
      </c>
    </row>
    <row r="69" customFormat="false" ht="13.8" hidden="false" customHeight="false" outlineLevel="0" collapsed="false">
      <c r="A69" s="52" t="s">
        <v>270</v>
      </c>
      <c r="B69" s="191" t="n">
        <f aca="false">SUM(B64:B68)</f>
        <v>520.57</v>
      </c>
      <c r="C69" s="182"/>
      <c r="D69" s="191" t="n">
        <f aca="false">D64+D65+D66+D67+D68</f>
        <v>3470.325</v>
      </c>
    </row>
    <row r="70" customFormat="false" ht="13.8" hidden="false" customHeight="false" outlineLevel="0" collapsed="false">
      <c r="A70" s="54" t="s">
        <v>271</v>
      </c>
      <c r="B70" s="189" t="n">
        <f aca="false">B51+B33+B15</f>
        <v>857.9</v>
      </c>
      <c r="C70" s="182" t="n">
        <v>15</v>
      </c>
      <c r="D70" s="189" t="n">
        <f aca="false">B70/10*C70</f>
        <v>1286.85</v>
      </c>
    </row>
    <row r="71" customFormat="false" ht="13.8" hidden="false" customHeight="false" outlineLevel="0" collapsed="false">
      <c r="A71" s="54" t="s">
        <v>272</v>
      </c>
      <c r="B71" s="189" t="n">
        <f aca="false">B52+B34+B16</f>
        <v>9665</v>
      </c>
      <c r="C71" s="182" t="n">
        <v>3.5</v>
      </c>
      <c r="D71" s="189" t="n">
        <f aca="false">B71*C71/1000</f>
        <v>33.8275</v>
      </c>
    </row>
    <row r="72" customFormat="false" ht="13.8" hidden="false" customHeight="false" outlineLevel="0" collapsed="false">
      <c r="A72" s="54" t="s">
        <v>273</v>
      </c>
      <c r="B72" s="189" t="n">
        <f aca="false">B53+B35+B17</f>
        <v>0</v>
      </c>
      <c r="C72" s="182" t="n">
        <v>37.5</v>
      </c>
      <c r="D72" s="189" t="n">
        <f aca="false">B72/10*C72</f>
        <v>0</v>
      </c>
    </row>
    <row r="73" customFormat="false" ht="13.8" hidden="false" customHeight="false" outlineLevel="0" collapsed="false">
      <c r="A73" s="54" t="s">
        <v>274</v>
      </c>
      <c r="B73" s="189" t="n">
        <f aca="false">B54+B36+B18</f>
        <v>0</v>
      </c>
      <c r="C73" s="182" t="n">
        <v>10</v>
      </c>
      <c r="D73" s="189" t="n">
        <f aca="false">B73/10*C73</f>
        <v>0</v>
      </c>
    </row>
    <row r="74" customFormat="false" ht="13.8" hidden="false" customHeight="false" outlineLevel="0" collapsed="false">
      <c r="A74" s="54" t="s">
        <v>275</v>
      </c>
      <c r="B74" s="189" t="n">
        <f aca="false">B55+B37+B19</f>
        <v>0</v>
      </c>
      <c r="C74" s="182" t="n">
        <v>12</v>
      </c>
      <c r="D74" s="189" t="n">
        <f aca="false">B74/10*C74</f>
        <v>0</v>
      </c>
    </row>
    <row r="75" customFormat="false" ht="13.8" hidden="false" customHeight="false" outlineLevel="0" collapsed="false">
      <c r="A75" s="54" t="s">
        <v>276</v>
      </c>
      <c r="B75" s="189" t="n">
        <f aca="false">B56+B38+B20</f>
        <v>0</v>
      </c>
      <c r="C75" s="182" t="n">
        <v>9</v>
      </c>
      <c r="D75" s="189" t="n">
        <f aca="false">B75/10*C75</f>
        <v>0</v>
      </c>
    </row>
    <row r="76" customFormat="false" ht="13.8" hidden="false" customHeight="false" outlineLevel="0" collapsed="false">
      <c r="A76" s="52" t="s">
        <v>39</v>
      </c>
      <c r="B76" s="190"/>
      <c r="C76" s="182"/>
      <c r="D76" s="191" t="n">
        <f aca="false">D69+D70+D71+D72+D73+D74+D75</f>
        <v>4791.0025</v>
      </c>
    </row>
    <row r="78" customFormat="false" ht="13.2" hidden="false" customHeight="false" outlineLevel="0" collapsed="false">
      <c r="A78" s="167" t="s">
        <v>303</v>
      </c>
    </row>
    <row r="80" customFormat="false" ht="13.2" hidden="false" customHeight="false" outlineLevel="0" collapsed="false">
      <c r="A80" s="192" t="s">
        <v>281</v>
      </c>
      <c r="B80" s="193"/>
      <c r="C80" s="194" t="s">
        <v>252</v>
      </c>
    </row>
    <row r="81" customFormat="false" ht="13.2" hidden="false" customHeight="false" outlineLevel="0" collapsed="false">
      <c r="A81" s="192" t="s">
        <v>46</v>
      </c>
      <c r="C81" s="194"/>
      <c r="D81" s="195"/>
    </row>
    <row r="82" customFormat="false" ht="13.2" hidden="false" customHeight="false" outlineLevel="0" collapsed="false">
      <c r="D82" s="196"/>
    </row>
  </sheetData>
  <mergeCells count="6">
    <mergeCell ref="A2:D2"/>
    <mergeCell ref="A3:D3"/>
    <mergeCell ref="A5:D5"/>
    <mergeCell ref="A23:D23"/>
    <mergeCell ref="A41:D4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</cols>
  <sheetData>
    <row r="2" customFormat="false" ht="14.4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4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5" customFormat="false" ht="30" hidden="false" customHeight="true" outlineLevel="0" collapsed="false">
      <c r="A5" s="7" t="s">
        <v>25</v>
      </c>
      <c r="B5" s="7" t="s">
        <v>26</v>
      </c>
      <c r="C5" s="7" t="s">
        <v>27</v>
      </c>
      <c r="D5" s="8" t="s">
        <v>28</v>
      </c>
      <c r="E5" s="8"/>
      <c r="F5" s="8"/>
      <c r="G5" s="9" t="s">
        <v>27</v>
      </c>
      <c r="H5" s="10" t="s">
        <v>28</v>
      </c>
      <c r="I5" s="10"/>
      <c r="J5" s="10"/>
      <c r="K5" s="9" t="s">
        <v>27</v>
      </c>
      <c r="L5" s="8" t="s">
        <v>28</v>
      </c>
      <c r="M5" s="8"/>
      <c r="N5" s="8"/>
      <c r="O5" s="9" t="s">
        <v>27</v>
      </c>
      <c r="P5" s="10" t="s">
        <v>28</v>
      </c>
      <c r="Q5" s="10"/>
      <c r="R5" s="10"/>
      <c r="S5" s="11" t="s">
        <v>29</v>
      </c>
      <c r="T5" s="11"/>
      <c r="U5" s="12"/>
    </row>
    <row r="6" customFormat="false" ht="14.4" hidden="false" customHeight="false" outlineLevel="0" collapsed="false">
      <c r="A6" s="7"/>
      <c r="B6" s="7"/>
      <c r="C6" s="7"/>
      <c r="D6" s="7" t="s">
        <v>30</v>
      </c>
      <c r="E6" s="8" t="s">
        <v>31</v>
      </c>
      <c r="F6" s="8" t="s">
        <v>32</v>
      </c>
      <c r="G6" s="9"/>
      <c r="H6" s="7" t="s">
        <v>30</v>
      </c>
      <c r="I6" s="8" t="s">
        <v>31</v>
      </c>
      <c r="J6" s="10" t="s">
        <v>32</v>
      </c>
      <c r="K6" s="9"/>
      <c r="L6" s="7" t="s">
        <v>30</v>
      </c>
      <c r="M6" s="7" t="s">
        <v>31</v>
      </c>
      <c r="N6" s="8" t="s">
        <v>32</v>
      </c>
      <c r="O6" s="9"/>
      <c r="P6" s="7" t="s">
        <v>30</v>
      </c>
      <c r="Q6" s="8" t="s">
        <v>31</v>
      </c>
      <c r="R6" s="10" t="s">
        <v>32</v>
      </c>
      <c r="S6" s="13"/>
      <c r="T6" s="7"/>
      <c r="U6" s="12"/>
    </row>
    <row r="7" customFormat="false" ht="28.8" hidden="false" customHeight="false" outlineLevel="0" collapsed="false">
      <c r="A7" s="7"/>
      <c r="B7" s="7"/>
      <c r="C7" s="14" t="s">
        <v>4</v>
      </c>
      <c r="D7" s="14"/>
      <c r="E7" s="14"/>
      <c r="F7" s="14"/>
      <c r="G7" s="15" t="s">
        <v>33</v>
      </c>
      <c r="H7" s="15"/>
      <c r="I7" s="15"/>
      <c r="J7" s="15"/>
      <c r="K7" s="15" t="s">
        <v>6</v>
      </c>
      <c r="L7" s="15"/>
      <c r="M7" s="15"/>
      <c r="N7" s="15"/>
      <c r="O7" s="15" t="s">
        <v>34</v>
      </c>
      <c r="P7" s="15"/>
      <c r="Q7" s="15"/>
      <c r="R7" s="15"/>
      <c r="S7" s="13" t="s">
        <v>27</v>
      </c>
      <c r="T7" s="7" t="s">
        <v>28</v>
      </c>
    </row>
    <row r="8" customFormat="false" ht="14.4" hidden="false" customHeight="false" outlineLevel="0" collapsed="false">
      <c r="A8" s="16"/>
      <c r="B8" s="17" t="s">
        <v>35</v>
      </c>
      <c r="C8" s="18"/>
      <c r="D8" s="18"/>
      <c r="E8" s="19"/>
      <c r="F8" s="19"/>
      <c r="G8" s="20"/>
      <c r="H8" s="18"/>
      <c r="I8" s="19" t="n">
        <v>455</v>
      </c>
      <c r="J8" s="21"/>
      <c r="K8" s="22"/>
      <c r="L8" s="18"/>
      <c r="M8" s="18"/>
      <c r="N8" s="19"/>
      <c r="O8" s="20"/>
      <c r="P8" s="18"/>
      <c r="Q8" s="19"/>
      <c r="R8" s="21"/>
      <c r="S8" s="22" t="n">
        <f aca="false">C8+G8+K8+O8</f>
        <v>0</v>
      </c>
      <c r="T8" s="18" t="n">
        <f aca="false">SUM(D8:F8)+SUM(H8:J8)+SUM(L8:N8)+SUM(P8:R8)</f>
        <v>455</v>
      </c>
    </row>
    <row r="9" customFormat="false" ht="14.4" hidden="false" customHeight="false" outlineLevel="0" collapsed="false">
      <c r="A9" s="16"/>
      <c r="B9" s="17" t="s">
        <v>36</v>
      </c>
      <c r="C9" s="18"/>
      <c r="D9" s="18"/>
      <c r="E9" s="19"/>
      <c r="F9" s="19"/>
      <c r="G9" s="20"/>
      <c r="H9" s="18"/>
      <c r="I9" s="19" t="n">
        <v>170</v>
      </c>
      <c r="J9" s="21"/>
      <c r="K9" s="22"/>
      <c r="L9" s="18"/>
      <c r="M9" s="18"/>
      <c r="N9" s="19"/>
      <c r="O9" s="20"/>
      <c r="P9" s="18"/>
      <c r="Q9" s="19"/>
      <c r="R9" s="21"/>
      <c r="S9" s="22" t="n">
        <f aca="false">C9+G9+K9+O9</f>
        <v>0</v>
      </c>
      <c r="T9" s="18" t="n">
        <f aca="false">SUM(D9:F9)+SUM(H9:J9)+SUM(L9:N9)+SUM(P9:R9)</f>
        <v>170</v>
      </c>
    </row>
    <row r="10" customFormat="false" ht="14.4" hidden="false" customHeight="false" outlineLevel="0" collapsed="false">
      <c r="A10" s="17"/>
      <c r="B10" s="17"/>
      <c r="C10" s="18"/>
      <c r="D10" s="18"/>
      <c r="E10" s="19"/>
      <c r="F10" s="19"/>
      <c r="G10" s="20"/>
      <c r="H10" s="18"/>
      <c r="I10" s="19"/>
      <c r="J10" s="21"/>
      <c r="K10" s="22"/>
      <c r="L10" s="18"/>
      <c r="M10" s="18"/>
      <c r="N10" s="19"/>
      <c r="O10" s="20"/>
      <c r="P10" s="18"/>
      <c r="Q10" s="19"/>
      <c r="R10" s="21"/>
      <c r="S10" s="22" t="n">
        <f aca="false">C10+G10+K10+O10</f>
        <v>0</v>
      </c>
      <c r="T10" s="18" t="n">
        <f aca="false">SUM(D10:F10)+SUM(H10:J10)+SUM(L10:N10)+SUM(P10:R10)</f>
        <v>0</v>
      </c>
    </row>
    <row r="11" customFormat="false" ht="14.4" hidden="false" customHeight="false" outlineLevel="0" collapsed="false">
      <c r="A11" s="17"/>
      <c r="B11" s="17" t="s">
        <v>37</v>
      </c>
      <c r="C11" s="18"/>
      <c r="D11" s="18"/>
      <c r="E11" s="19"/>
      <c r="F11" s="19"/>
      <c r="G11" s="20"/>
      <c r="H11" s="18"/>
      <c r="I11" s="19"/>
      <c r="J11" s="21"/>
      <c r="K11" s="22"/>
      <c r="L11" s="18"/>
      <c r="M11" s="18"/>
      <c r="N11" s="19"/>
      <c r="O11" s="20"/>
      <c r="P11" s="18"/>
      <c r="Q11" s="19"/>
      <c r="R11" s="21"/>
      <c r="S11" s="22" t="n">
        <f aca="false">C11+G11+K11+O11</f>
        <v>0</v>
      </c>
      <c r="T11" s="18" t="n">
        <f aca="false">SUM(D11:F11)+SUM(H11:J11)+SUM(L11:N11)+SUM(P11:R11)</f>
        <v>0</v>
      </c>
    </row>
    <row r="12" customFormat="false" ht="14.4" hidden="false" customHeight="false" outlineLevel="0" collapsed="false">
      <c r="A12" s="17"/>
      <c r="B12" s="17" t="s">
        <v>38</v>
      </c>
      <c r="C12" s="18"/>
      <c r="D12" s="18"/>
      <c r="E12" s="19"/>
      <c r="F12" s="19"/>
      <c r="G12" s="20"/>
      <c r="H12" s="18"/>
      <c r="I12" s="19"/>
      <c r="J12" s="21"/>
      <c r="K12" s="22"/>
      <c r="L12" s="18"/>
      <c r="M12" s="18"/>
      <c r="N12" s="19"/>
      <c r="O12" s="20"/>
      <c r="P12" s="18"/>
      <c r="Q12" s="19"/>
      <c r="R12" s="21"/>
      <c r="S12" s="22" t="n">
        <f aca="false">C12+G12+K12+O12</f>
        <v>0</v>
      </c>
      <c r="T12" s="18" t="n">
        <f aca="false">SUM(D12:F12)+SUM(H12:J12)+SUM(L12:N12)+SUM(P12:R12)</f>
        <v>0</v>
      </c>
    </row>
    <row r="13" customFormat="false" ht="14.4" hidden="false" customHeight="false" outlineLevel="0" collapsed="false">
      <c r="A13" s="17"/>
      <c r="B13" s="17"/>
      <c r="C13" s="18"/>
      <c r="D13" s="18"/>
      <c r="E13" s="19"/>
      <c r="F13" s="19"/>
      <c r="G13" s="20"/>
      <c r="H13" s="18"/>
      <c r="I13" s="19"/>
      <c r="J13" s="21"/>
      <c r="K13" s="22"/>
      <c r="L13" s="18"/>
      <c r="M13" s="18"/>
      <c r="N13" s="19"/>
      <c r="O13" s="20"/>
      <c r="P13" s="18"/>
      <c r="Q13" s="19"/>
      <c r="R13" s="21"/>
      <c r="S13" s="22" t="n">
        <f aca="false">C13+G13+K13+O13</f>
        <v>0</v>
      </c>
      <c r="T13" s="18" t="n">
        <f aca="false">SUM(D13:F13)+SUM(H13:J13)+SUM(L13:N13)+SUM(P13:R13)</f>
        <v>0</v>
      </c>
    </row>
    <row r="14" customFormat="false" ht="14.4" hidden="false" customHeight="false" outlineLevel="0" collapsed="false">
      <c r="A14" s="17"/>
      <c r="B14" s="17"/>
      <c r="C14" s="18"/>
      <c r="D14" s="18"/>
      <c r="E14" s="19"/>
      <c r="F14" s="19"/>
      <c r="G14" s="20"/>
      <c r="H14" s="18"/>
      <c r="I14" s="19"/>
      <c r="J14" s="21"/>
      <c r="K14" s="22"/>
      <c r="L14" s="18"/>
      <c r="M14" s="18"/>
      <c r="N14" s="19"/>
      <c r="O14" s="20"/>
      <c r="P14" s="18"/>
      <c r="Q14" s="19"/>
      <c r="R14" s="21"/>
      <c r="S14" s="22" t="n">
        <f aca="false">C14+G14+K14+O14</f>
        <v>0</v>
      </c>
      <c r="T14" s="18" t="n">
        <f aca="false">SUM(D14:F14)+SUM(H14:J14)+SUM(L14:N14)+SUM(P14:R14)</f>
        <v>0</v>
      </c>
    </row>
    <row r="15" customFormat="false" ht="14.4" hidden="false" customHeight="false" outlineLevel="0" collapsed="false">
      <c r="A15" s="17"/>
      <c r="B15" s="17"/>
      <c r="C15" s="18"/>
      <c r="D15" s="18"/>
      <c r="E15" s="19"/>
      <c r="F15" s="19"/>
      <c r="G15" s="20"/>
      <c r="H15" s="18"/>
      <c r="I15" s="19"/>
      <c r="J15" s="21"/>
      <c r="K15" s="22"/>
      <c r="L15" s="18"/>
      <c r="M15" s="18"/>
      <c r="N15" s="19"/>
      <c r="O15" s="20"/>
      <c r="P15" s="18"/>
      <c r="Q15" s="19"/>
      <c r="R15" s="21"/>
      <c r="S15" s="22" t="n">
        <f aca="false">C15+G15+K15+O15</f>
        <v>0</v>
      </c>
      <c r="T15" s="18" t="n">
        <f aca="false">SUM(D15:F15)+SUM(H15:J15)+SUM(L15:N15)+SUM(P15:R15)</f>
        <v>0</v>
      </c>
    </row>
    <row r="16" customFormat="false" ht="14.4" hidden="false" customHeight="false" outlineLevel="0" collapsed="false">
      <c r="A16" s="17"/>
      <c r="B16" s="17"/>
      <c r="C16" s="18"/>
      <c r="D16" s="18"/>
      <c r="E16" s="19"/>
      <c r="F16" s="19"/>
      <c r="G16" s="20"/>
      <c r="H16" s="18"/>
      <c r="I16" s="19"/>
      <c r="J16" s="21"/>
      <c r="K16" s="22"/>
      <c r="L16" s="18"/>
      <c r="M16" s="18"/>
      <c r="N16" s="19"/>
      <c r="O16" s="20"/>
      <c r="P16" s="18"/>
      <c r="Q16" s="19"/>
      <c r="R16" s="21"/>
      <c r="S16" s="22" t="n">
        <f aca="false">C16+G16+K16+O16</f>
        <v>0</v>
      </c>
      <c r="T16" s="18" t="n">
        <f aca="false">SUM(D16:F16)+SUM(H16:J16)+SUM(L16:N16)+SUM(P16:R16)</f>
        <v>0</v>
      </c>
    </row>
    <row r="17" customFormat="false" ht="14.4" hidden="false" customHeight="false" outlineLevel="0" collapsed="false">
      <c r="A17" s="17"/>
      <c r="B17" s="17"/>
      <c r="C17" s="18"/>
      <c r="D17" s="18"/>
      <c r="E17" s="19"/>
      <c r="F17" s="19"/>
      <c r="G17" s="20"/>
      <c r="H17" s="18"/>
      <c r="I17" s="19"/>
      <c r="J17" s="21"/>
      <c r="K17" s="22"/>
      <c r="L17" s="18"/>
      <c r="M17" s="18"/>
      <c r="N17" s="19"/>
      <c r="O17" s="20"/>
      <c r="P17" s="18"/>
      <c r="Q17" s="19"/>
      <c r="R17" s="21"/>
      <c r="S17" s="22" t="n">
        <f aca="false">C17+G17+K17+O17</f>
        <v>0</v>
      </c>
      <c r="T17" s="18" t="n">
        <f aca="false">SUM(D17:F17)+SUM(H17:J17)+SUM(L17:N17)+SUM(P17:R17)</f>
        <v>0</v>
      </c>
    </row>
    <row r="18" customFormat="false" ht="14.4" hidden="false" customHeight="false" outlineLevel="0" collapsed="false">
      <c r="A18" s="23"/>
      <c r="B18" s="24" t="s">
        <v>39</v>
      </c>
      <c r="C18" s="18" t="n">
        <f aca="false">SUM(C8:C17)</f>
        <v>0</v>
      </c>
      <c r="D18" s="18" t="n">
        <f aca="false">SUM(D8:D17)</f>
        <v>0</v>
      </c>
      <c r="E18" s="18" t="n">
        <f aca="false">SUM(E8:E17)</f>
        <v>0</v>
      </c>
      <c r="F18" s="19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625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/>
      <c r="P18" s="18"/>
      <c r="Q18" s="18"/>
      <c r="R18" s="21"/>
      <c r="S18" s="25" t="s">
        <v>40</v>
      </c>
      <c r="T18" s="25"/>
    </row>
    <row r="19" customFormat="false" ht="14.4" hidden="false" customHeight="false" outlineLevel="0" collapsed="false">
      <c r="A19" s="16"/>
      <c r="B19" s="24"/>
      <c r="C19" s="18" t="n">
        <f aca="false">SUM(C9:C18)</f>
        <v>0</v>
      </c>
      <c r="D19" s="26" t="n">
        <f aca="false">D18+E18+F18</f>
        <v>0</v>
      </c>
      <c r="E19" s="26"/>
      <c r="F19" s="26"/>
      <c r="G19" s="20" t="n">
        <f aca="false">SUM(G9:G18)</f>
        <v>0</v>
      </c>
      <c r="H19" s="26" t="n">
        <f aca="false">H18+I18+J18</f>
        <v>625</v>
      </c>
      <c r="I19" s="26"/>
      <c r="J19" s="26"/>
      <c r="K19" s="20" t="n">
        <f aca="false">SUM(K9:K18)</f>
        <v>0</v>
      </c>
      <c r="L19" s="26" t="n">
        <f aca="false">L18+M18+N18</f>
        <v>0</v>
      </c>
      <c r="M19" s="26"/>
      <c r="N19" s="26"/>
      <c r="O19" s="20" t="n">
        <f aca="false">SUM(O9:O18)</f>
        <v>0</v>
      </c>
      <c r="P19" s="27" t="n">
        <f aca="false">P18+Q18+R18</f>
        <v>0</v>
      </c>
      <c r="Q19" s="27"/>
      <c r="R19" s="27"/>
      <c r="S19" s="28" t="n">
        <f aca="false">SUM(S8:S18)</f>
        <v>0</v>
      </c>
      <c r="T19" s="28" t="n">
        <f aca="false">SUM(T8:T18)</f>
        <v>625</v>
      </c>
    </row>
    <row r="20" customFormat="false" ht="14.4" hidden="false" customHeight="false" outlineLevel="0" collapsed="false">
      <c r="A20" s="29"/>
      <c r="B20" s="30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4"/>
      <c r="T20" s="34"/>
    </row>
    <row r="21" customFormat="false" ht="14.4" hidden="false" customHeight="false" outlineLevel="0" collapsed="false">
      <c r="A21" s="29"/>
      <c r="B21" s="30"/>
      <c r="C21" s="29"/>
      <c r="D21" s="29"/>
      <c r="E21" s="29"/>
      <c r="F21" s="29"/>
    </row>
    <row r="22" customFormat="false" ht="14.4" hidden="false" customHeight="false" outlineLevel="0" collapsed="false">
      <c r="A22" s="29"/>
      <c r="B22" s="30"/>
      <c r="C22" s="29"/>
      <c r="D22" s="29"/>
      <c r="E22" s="29"/>
      <c r="F22" s="29"/>
    </row>
    <row r="23" customFormat="false" ht="14.4" hidden="false" customHeight="false" outlineLevel="0" collapsed="false">
      <c r="A23" s="29"/>
      <c r="B23" s="30"/>
      <c r="C23" s="29"/>
      <c r="D23" s="29"/>
      <c r="E23" s="29"/>
      <c r="F23" s="29"/>
    </row>
    <row r="24" customFormat="false" ht="14.4" hidden="false" customHeight="false" outlineLevel="0" collapsed="false">
      <c r="A24" s="29"/>
      <c r="B24" s="30"/>
      <c r="C24" s="29"/>
      <c r="D24" s="29"/>
      <c r="E24" s="29"/>
      <c r="F24" s="29"/>
    </row>
    <row r="25" customFormat="false" ht="14.4" hidden="false" customHeight="false" outlineLevel="0" collapsed="false">
      <c r="A25" s="35" t="s">
        <v>41</v>
      </c>
    </row>
    <row r="26" customFormat="false" ht="14.4" hidden="false" customHeight="false" outlineLevel="0" collapsed="false">
      <c r="A26" s="36" t="s">
        <v>42</v>
      </c>
      <c r="C26" s="37" t="s">
        <v>43</v>
      </c>
      <c r="D26" s="37"/>
      <c r="E26" s="37"/>
      <c r="F26" s="38" t="s">
        <v>44</v>
      </c>
    </row>
    <row r="27" customFormat="false" ht="14.4" hidden="false" customHeight="false" outlineLevel="0" collapsed="false">
      <c r="A27" s="36" t="s">
        <v>45</v>
      </c>
    </row>
  </sheetData>
  <mergeCells count="26">
    <mergeCell ref="A2:T2"/>
    <mergeCell ref="A3:T3"/>
    <mergeCell ref="A5:A7"/>
    <mergeCell ref="B5:B7"/>
    <mergeCell ref="C5:C6"/>
    <mergeCell ref="D5:F5"/>
    <mergeCell ref="G5:G6"/>
    <mergeCell ref="H5:J5"/>
    <mergeCell ref="K5:K6"/>
    <mergeCell ref="L5:N5"/>
    <mergeCell ref="O5:O6"/>
    <mergeCell ref="P5:R5"/>
    <mergeCell ref="S5:T5"/>
    <mergeCell ref="C7:F7"/>
    <mergeCell ref="G7:J7"/>
    <mergeCell ref="K7:N7"/>
    <mergeCell ref="O7:R7"/>
    <mergeCell ref="B18:B19"/>
    <mergeCell ref="S18:T18"/>
    <mergeCell ref="D19:F19"/>
    <mergeCell ref="H19:J19"/>
    <mergeCell ref="L19:N19"/>
    <mergeCell ref="P19:R19"/>
    <mergeCell ref="O20:R20"/>
    <mergeCell ref="S20:T20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16.66"/>
    <col collapsed="false" customWidth="true" hidden="false" outlineLevel="0" max="4" min="4" style="0" width="19.33"/>
    <col collapsed="false" customWidth="true" hidden="false" outlineLevel="0" max="8" min="5" style="0" width="14.1"/>
  </cols>
  <sheetData>
    <row r="1" customFormat="false" ht="14.4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4.4" hidden="false" customHeight="true" outlineLevel="0" collapsed="false">
      <c r="A2" s="40"/>
      <c r="B2" s="41" t="s">
        <v>10</v>
      </c>
      <c r="C2" s="41"/>
      <c r="D2" s="41"/>
      <c r="E2" s="41"/>
    </row>
    <row r="3" customFormat="false" ht="69" hidden="false" customHeight="false" outlineLevel="0" collapsed="false">
      <c r="A3" s="42" t="s">
        <v>25</v>
      </c>
      <c r="B3" s="42" t="s">
        <v>47</v>
      </c>
      <c r="C3" s="42" t="s">
        <v>48</v>
      </c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</row>
    <row r="4" customFormat="false" ht="14.4" hidden="false" customHeight="false" outlineLevel="0" collapsed="false">
      <c r="A4" s="43"/>
      <c r="B4" s="44" t="s">
        <v>54</v>
      </c>
      <c r="C4" s="45"/>
      <c r="D4" s="45"/>
      <c r="E4" s="45"/>
      <c r="F4" s="45"/>
      <c r="G4" s="45"/>
      <c r="H4" s="45"/>
    </row>
    <row r="5" customFormat="false" ht="27.6" hidden="false" customHeight="false" outlineLevel="0" collapsed="false">
      <c r="A5" s="43" t="n">
        <v>1</v>
      </c>
      <c r="B5" s="46" t="s">
        <v>55</v>
      </c>
      <c r="C5" s="43" t="s">
        <v>56</v>
      </c>
      <c r="D5" s="43" t="s">
        <v>57</v>
      </c>
      <c r="E5" s="45" t="n">
        <v>4</v>
      </c>
      <c r="F5" s="45" t="n">
        <v>6</v>
      </c>
      <c r="G5" s="45"/>
      <c r="H5" s="45"/>
    </row>
    <row r="6" customFormat="false" ht="27.6" hidden="false" customHeight="false" outlineLevel="0" collapsed="false">
      <c r="A6" s="43" t="n">
        <v>2</v>
      </c>
      <c r="B6" s="46" t="s">
        <v>58</v>
      </c>
      <c r="C6" s="43" t="s">
        <v>56</v>
      </c>
      <c r="D6" s="43" t="s">
        <v>59</v>
      </c>
      <c r="E6" s="45" t="n">
        <v>33</v>
      </c>
      <c r="F6" s="45" t="n">
        <v>33</v>
      </c>
      <c r="G6" s="45"/>
      <c r="H6" s="45"/>
    </row>
    <row r="7" customFormat="false" ht="27.6" hidden="false" customHeight="false" outlineLevel="0" collapsed="false">
      <c r="A7" s="43" t="n">
        <v>3</v>
      </c>
      <c r="B7" s="46" t="s">
        <v>60</v>
      </c>
      <c r="C7" s="43" t="s">
        <v>56</v>
      </c>
      <c r="D7" s="43" t="s">
        <v>61</v>
      </c>
      <c r="E7" s="45" t="n">
        <v>17</v>
      </c>
      <c r="F7" s="45" t="n">
        <v>17</v>
      </c>
      <c r="G7" s="45"/>
      <c r="H7" s="45"/>
    </row>
    <row r="8" customFormat="false" ht="27.6" hidden="false" customHeight="false" outlineLevel="0" collapsed="false">
      <c r="A8" s="43" t="n">
        <v>4</v>
      </c>
      <c r="B8" s="46" t="s">
        <v>62</v>
      </c>
      <c r="C8" s="43" t="s">
        <v>56</v>
      </c>
      <c r="D8" s="43" t="s">
        <v>63</v>
      </c>
      <c r="E8" s="45" t="n">
        <v>3</v>
      </c>
      <c r="F8" s="45" t="n">
        <v>3</v>
      </c>
      <c r="G8" s="45"/>
      <c r="H8" s="45"/>
    </row>
    <row r="9" customFormat="false" ht="27.6" hidden="false" customHeight="false" outlineLevel="0" collapsed="false">
      <c r="A9" s="43" t="n">
        <v>5</v>
      </c>
      <c r="B9" s="46" t="s">
        <v>64</v>
      </c>
      <c r="C9" s="43" t="s">
        <v>56</v>
      </c>
      <c r="D9" s="43" t="s">
        <v>65</v>
      </c>
      <c r="E9" s="45" t="n">
        <v>53</v>
      </c>
      <c r="F9" s="45" t="n">
        <v>53</v>
      </c>
      <c r="G9" s="45"/>
      <c r="H9" s="45"/>
    </row>
    <row r="10" customFormat="false" ht="14.4" hidden="false" customHeight="false" outlineLevel="0" collapsed="false">
      <c r="A10" s="43" t="n">
        <v>6</v>
      </c>
      <c r="B10" s="46" t="s">
        <v>66</v>
      </c>
      <c r="C10" s="43" t="s">
        <v>56</v>
      </c>
      <c r="D10" s="43" t="s">
        <v>65</v>
      </c>
      <c r="E10" s="45" t="n">
        <v>1</v>
      </c>
      <c r="F10" s="45" t="n">
        <v>1</v>
      </c>
      <c r="G10" s="45"/>
      <c r="H10" s="45"/>
    </row>
    <row r="11" customFormat="false" ht="14.4" hidden="false" customHeight="false" outlineLevel="0" collapsed="false">
      <c r="A11" s="43" t="n">
        <v>7</v>
      </c>
      <c r="B11" s="46" t="s">
        <v>67</v>
      </c>
      <c r="C11" s="43" t="s">
        <v>56</v>
      </c>
      <c r="D11" s="43" t="s">
        <v>68</v>
      </c>
      <c r="E11" s="45" t="n">
        <v>6</v>
      </c>
      <c r="F11" s="45" t="n">
        <v>6</v>
      </c>
      <c r="G11" s="45"/>
      <c r="H11" s="45"/>
    </row>
    <row r="12" customFormat="false" ht="14.4" hidden="false" customHeight="false" outlineLevel="0" collapsed="false">
      <c r="A12" s="43" t="n">
        <v>8</v>
      </c>
      <c r="B12" s="46" t="s">
        <v>69</v>
      </c>
      <c r="C12" s="43" t="s">
        <v>56</v>
      </c>
      <c r="D12" s="43" t="s">
        <v>68</v>
      </c>
      <c r="E12" s="45" t="n">
        <v>1</v>
      </c>
      <c r="F12" s="45" t="n">
        <v>1</v>
      </c>
      <c r="G12" s="45"/>
      <c r="H12" s="45"/>
    </row>
    <row r="13" customFormat="false" ht="14.4" hidden="false" customHeight="false" outlineLevel="0" collapsed="false">
      <c r="A13" s="43" t="n">
        <v>9</v>
      </c>
      <c r="B13" s="46" t="s">
        <v>70</v>
      </c>
      <c r="C13" s="43" t="s">
        <v>56</v>
      </c>
      <c r="D13" s="43" t="s">
        <v>68</v>
      </c>
      <c r="E13" s="45" t="n">
        <v>1</v>
      </c>
      <c r="F13" s="45" t="n">
        <v>1</v>
      </c>
      <c r="G13" s="45"/>
      <c r="H13" s="45"/>
    </row>
    <row r="14" customFormat="false" ht="14.4" hidden="false" customHeight="false" outlineLevel="0" collapsed="false">
      <c r="A14" s="43" t="n">
        <v>10</v>
      </c>
      <c r="B14" s="46" t="s">
        <v>71</v>
      </c>
      <c r="C14" s="43" t="s">
        <v>56</v>
      </c>
      <c r="D14" s="43" t="s">
        <v>68</v>
      </c>
      <c r="E14" s="45" t="n">
        <v>2</v>
      </c>
      <c r="F14" s="45" t="n">
        <v>2</v>
      </c>
      <c r="G14" s="45"/>
      <c r="H14" s="45"/>
    </row>
    <row r="15" customFormat="false" ht="14.4" hidden="false" customHeight="false" outlineLevel="0" collapsed="false">
      <c r="A15" s="43" t="n">
        <v>11</v>
      </c>
      <c r="B15" s="46" t="s">
        <v>72</v>
      </c>
      <c r="C15" s="43" t="s">
        <v>73</v>
      </c>
      <c r="D15" s="43" t="s">
        <v>74</v>
      </c>
      <c r="E15" s="45" t="n">
        <v>2</v>
      </c>
      <c r="F15" s="45" t="n">
        <v>2</v>
      </c>
      <c r="G15" s="45"/>
      <c r="H15" s="45"/>
    </row>
    <row r="16" customFormat="false" ht="14.4" hidden="false" customHeight="false" outlineLevel="0" collapsed="false">
      <c r="A16" s="43" t="n">
        <v>12</v>
      </c>
      <c r="B16" s="46" t="s">
        <v>75</v>
      </c>
      <c r="C16" s="43" t="s">
        <v>73</v>
      </c>
      <c r="D16" s="43" t="s">
        <v>76</v>
      </c>
      <c r="E16" s="45" t="n">
        <v>10</v>
      </c>
      <c r="F16" s="45" t="n">
        <v>10</v>
      </c>
      <c r="G16" s="45"/>
      <c r="H16" s="45"/>
    </row>
    <row r="17" customFormat="false" ht="14.4" hidden="false" customHeight="false" outlineLevel="0" collapsed="false">
      <c r="A17" s="43" t="n">
        <v>13</v>
      </c>
      <c r="B17" s="46" t="s">
        <v>77</v>
      </c>
      <c r="C17" s="43" t="s">
        <v>73</v>
      </c>
      <c r="D17" s="43" t="s">
        <v>78</v>
      </c>
      <c r="E17" s="45" t="n">
        <v>6</v>
      </c>
      <c r="F17" s="45" t="n">
        <v>6</v>
      </c>
      <c r="G17" s="45"/>
      <c r="H17" s="45"/>
    </row>
    <row r="18" customFormat="false" ht="14.4" hidden="false" customHeight="false" outlineLevel="0" collapsed="false">
      <c r="A18" s="43" t="n">
        <v>14</v>
      </c>
      <c r="B18" s="46" t="s">
        <v>79</v>
      </c>
      <c r="C18" s="43" t="s">
        <v>73</v>
      </c>
      <c r="D18" s="43" t="s">
        <v>80</v>
      </c>
      <c r="E18" s="45" t="n">
        <v>11</v>
      </c>
      <c r="F18" s="45" t="n">
        <v>11</v>
      </c>
      <c r="G18" s="45"/>
      <c r="H18" s="45"/>
    </row>
    <row r="19" customFormat="false" ht="14.4" hidden="false" customHeight="false" outlineLevel="0" collapsed="false">
      <c r="A19" s="46"/>
      <c r="B19" s="47" t="s">
        <v>81</v>
      </c>
      <c r="C19" s="45"/>
      <c r="D19" s="45"/>
      <c r="E19" s="44" t="n">
        <f aca="false">SUM(E5:E18)</f>
        <v>150</v>
      </c>
      <c r="F19" s="44" t="n">
        <f aca="false">SUM(F5:F18)</f>
        <v>152</v>
      </c>
      <c r="G19" s="44" t="n">
        <f aca="false">SUM(G5:G18)</f>
        <v>0</v>
      </c>
      <c r="H19" s="44" t="n">
        <f aca="false">SUM(H5:H18)</f>
        <v>0</v>
      </c>
    </row>
    <row r="20" customFormat="false" ht="14.4" hidden="false" customHeight="false" outlineLevel="0" collapsed="false">
      <c r="A20" s="46"/>
      <c r="B20" s="48"/>
      <c r="C20" s="43"/>
      <c r="D20" s="43"/>
      <c r="E20" s="45"/>
      <c r="F20" s="45"/>
      <c r="G20" s="45"/>
      <c r="H20" s="45"/>
    </row>
    <row r="21" customFormat="false" ht="14.4" hidden="false" customHeight="false" outlineLevel="0" collapsed="false">
      <c r="A21" s="46"/>
      <c r="B21" s="44" t="s">
        <v>82</v>
      </c>
      <c r="C21" s="45"/>
      <c r="D21" s="45"/>
      <c r="E21" s="45"/>
      <c r="F21" s="45"/>
      <c r="G21" s="45"/>
      <c r="H21" s="45"/>
    </row>
    <row r="22" customFormat="false" ht="27.6" hidden="false" customHeight="false" outlineLevel="0" collapsed="false">
      <c r="A22" s="46" t="n">
        <v>15</v>
      </c>
      <c r="B22" s="46" t="s">
        <v>83</v>
      </c>
      <c r="C22" s="43" t="s">
        <v>84</v>
      </c>
      <c r="D22" s="43" t="s">
        <v>85</v>
      </c>
      <c r="E22" s="45" t="n">
        <v>1</v>
      </c>
      <c r="F22" s="45" t="n">
        <v>1</v>
      </c>
      <c r="G22" s="45"/>
      <c r="H22" s="45"/>
    </row>
    <row r="23" customFormat="false" ht="14.4" hidden="false" customHeight="false" outlineLevel="0" collapsed="false">
      <c r="A23" s="46" t="n">
        <v>16</v>
      </c>
      <c r="B23" s="46" t="s">
        <v>86</v>
      </c>
      <c r="C23" s="43" t="s">
        <v>84</v>
      </c>
      <c r="D23" s="43" t="s">
        <v>87</v>
      </c>
      <c r="E23" s="45" t="n">
        <v>6</v>
      </c>
      <c r="F23" s="45" t="n">
        <v>6</v>
      </c>
      <c r="G23" s="45"/>
      <c r="H23" s="45"/>
    </row>
    <row r="24" customFormat="false" ht="15.75" hidden="false" customHeight="true" outlineLevel="0" collapsed="false">
      <c r="A24" s="46" t="n">
        <v>17</v>
      </c>
      <c r="B24" s="46" t="s">
        <v>88</v>
      </c>
      <c r="C24" s="43" t="s">
        <v>84</v>
      </c>
      <c r="D24" s="43" t="s">
        <v>89</v>
      </c>
      <c r="E24" s="45" t="n">
        <v>1</v>
      </c>
      <c r="F24" s="45" t="n">
        <v>1</v>
      </c>
      <c r="G24" s="45"/>
      <c r="H24" s="45"/>
    </row>
    <row r="25" customFormat="false" ht="15.75" hidden="false" customHeight="true" outlineLevel="0" collapsed="false">
      <c r="A25" s="46"/>
      <c r="B25" s="47" t="s">
        <v>81</v>
      </c>
      <c r="C25" s="45"/>
      <c r="D25" s="45"/>
      <c r="E25" s="44" t="n">
        <f aca="false">SUM(E22:E24)</f>
        <v>8</v>
      </c>
      <c r="F25" s="44" t="n">
        <f aca="false">SUM(F22:F24)</f>
        <v>8</v>
      </c>
      <c r="G25" s="44" t="n">
        <f aca="false">SUM(G22:G24)</f>
        <v>0</v>
      </c>
      <c r="H25" s="44" t="n">
        <f aca="false">SUM(H22:H24)</f>
        <v>0</v>
      </c>
    </row>
    <row r="26" customFormat="false" ht="15.75" hidden="false" customHeight="true" outlineLevel="0" collapsed="false">
      <c r="A26" s="46"/>
      <c r="B26" s="46"/>
      <c r="C26" s="43"/>
      <c r="D26" s="43"/>
      <c r="E26" s="45"/>
      <c r="F26" s="45"/>
      <c r="G26" s="45"/>
      <c r="H26" s="45"/>
    </row>
    <row r="27" customFormat="false" ht="14.4" hidden="false" customHeight="false" outlineLevel="0" collapsed="false">
      <c r="A27" s="46"/>
      <c r="B27" s="44" t="s">
        <v>90</v>
      </c>
      <c r="C27" s="45"/>
      <c r="D27" s="45"/>
      <c r="E27" s="45"/>
      <c r="F27" s="45"/>
      <c r="G27" s="45"/>
      <c r="H27" s="45"/>
    </row>
    <row r="28" customFormat="false" ht="14.4" hidden="false" customHeight="false" outlineLevel="0" collapsed="false">
      <c r="A28" s="46" t="n">
        <v>18</v>
      </c>
      <c r="B28" s="46" t="s">
        <v>91</v>
      </c>
      <c r="C28" s="43" t="s">
        <v>84</v>
      </c>
      <c r="D28" s="43" t="s">
        <v>92</v>
      </c>
      <c r="E28" s="45" t="n">
        <v>8</v>
      </c>
      <c r="F28" s="45" t="n">
        <v>8</v>
      </c>
      <c r="G28" s="45"/>
      <c r="H28" s="45"/>
    </row>
    <row r="29" customFormat="false" ht="14.4" hidden="false" customHeight="false" outlineLevel="0" collapsed="false">
      <c r="A29" s="46" t="n">
        <v>19</v>
      </c>
      <c r="B29" s="46" t="s">
        <v>93</v>
      </c>
      <c r="C29" s="43" t="s">
        <v>84</v>
      </c>
      <c r="D29" s="43" t="s">
        <v>94</v>
      </c>
      <c r="E29" s="45" t="n">
        <v>15</v>
      </c>
      <c r="F29" s="45" t="n">
        <v>15</v>
      </c>
      <c r="G29" s="45"/>
      <c r="H29" s="45"/>
    </row>
    <row r="30" customFormat="false" ht="14.4" hidden="false" customHeight="false" outlineLevel="0" collapsed="false">
      <c r="A30" s="46"/>
      <c r="B30" s="47" t="s">
        <v>81</v>
      </c>
      <c r="C30" s="45"/>
      <c r="D30" s="45"/>
      <c r="E30" s="44" t="n">
        <f aca="false">SUM(E28:E29)</f>
        <v>23</v>
      </c>
      <c r="F30" s="44" t="n">
        <f aca="false">SUM(F28:F29)</f>
        <v>23</v>
      </c>
      <c r="G30" s="44" t="n">
        <f aca="false">SUM(G28:G29)</f>
        <v>0</v>
      </c>
      <c r="H30" s="44" t="n">
        <f aca="false">SUM(H28:H29)</f>
        <v>0</v>
      </c>
    </row>
    <row r="31" customFormat="false" ht="14.4" hidden="false" customHeight="false" outlineLevel="0" collapsed="false">
      <c r="A31" s="46"/>
      <c r="B31" s="46"/>
      <c r="C31" s="43"/>
      <c r="D31" s="43"/>
      <c r="E31" s="45"/>
      <c r="F31" s="45"/>
      <c r="G31" s="45"/>
      <c r="H31" s="45"/>
    </row>
    <row r="32" customFormat="false" ht="14.4" hidden="false" customHeight="false" outlineLevel="0" collapsed="false">
      <c r="A32" s="46"/>
      <c r="B32" s="44" t="s">
        <v>95</v>
      </c>
      <c r="C32" s="45"/>
      <c r="D32" s="45"/>
      <c r="E32" s="45"/>
      <c r="F32" s="45"/>
      <c r="G32" s="45"/>
      <c r="H32" s="45"/>
    </row>
    <row r="33" customFormat="false" ht="27.6" hidden="false" customHeight="false" outlineLevel="0" collapsed="false">
      <c r="A33" s="46" t="n">
        <v>20</v>
      </c>
      <c r="B33" s="46" t="s">
        <v>96</v>
      </c>
      <c r="C33" s="43" t="s">
        <v>84</v>
      </c>
      <c r="D33" s="43" t="s">
        <v>97</v>
      </c>
      <c r="E33" s="45" t="n">
        <v>1</v>
      </c>
      <c r="F33" s="45" t="n">
        <v>1</v>
      </c>
      <c r="G33" s="45"/>
      <c r="H33" s="45"/>
    </row>
    <row r="34" customFormat="false" ht="27.6" hidden="false" customHeight="false" outlineLevel="0" collapsed="false">
      <c r="A34" s="46" t="n">
        <v>21</v>
      </c>
      <c r="B34" s="46" t="s">
        <v>98</v>
      </c>
      <c r="C34" s="43" t="s">
        <v>84</v>
      </c>
      <c r="D34" s="43" t="s">
        <v>97</v>
      </c>
      <c r="E34" s="45" t="n">
        <v>1</v>
      </c>
      <c r="F34" s="45" t="n">
        <v>1</v>
      </c>
      <c r="G34" s="45"/>
      <c r="H34" s="45"/>
    </row>
    <row r="35" customFormat="false" ht="27.6" hidden="false" customHeight="false" outlineLevel="0" collapsed="false">
      <c r="A35" s="46" t="n">
        <v>22</v>
      </c>
      <c r="B35" s="46" t="s">
        <v>99</v>
      </c>
      <c r="C35" s="43" t="s">
        <v>84</v>
      </c>
      <c r="D35" s="43" t="s">
        <v>97</v>
      </c>
      <c r="E35" s="45" t="n">
        <v>1</v>
      </c>
      <c r="F35" s="45" t="n">
        <v>1</v>
      </c>
      <c r="G35" s="45"/>
      <c r="H35" s="45"/>
    </row>
    <row r="36" customFormat="false" ht="27.6" hidden="false" customHeight="false" outlineLevel="0" collapsed="false">
      <c r="A36" s="46" t="n">
        <v>23</v>
      </c>
      <c r="B36" s="46" t="s">
        <v>100</v>
      </c>
      <c r="C36" s="43" t="s">
        <v>84</v>
      </c>
      <c r="D36" s="43" t="s">
        <v>97</v>
      </c>
      <c r="E36" s="45" t="n">
        <v>1</v>
      </c>
      <c r="F36" s="45" t="n">
        <v>1</v>
      </c>
      <c r="G36" s="45"/>
      <c r="H36" s="45"/>
    </row>
    <row r="37" customFormat="false" ht="14.4" hidden="false" customHeight="false" outlineLevel="0" collapsed="false">
      <c r="A37" s="46" t="n">
        <v>24</v>
      </c>
      <c r="B37" s="46" t="s">
        <v>101</v>
      </c>
      <c r="C37" s="43" t="s">
        <v>84</v>
      </c>
      <c r="D37" s="43"/>
      <c r="E37" s="45" t="n">
        <v>341</v>
      </c>
      <c r="F37" s="45" t="n">
        <v>341</v>
      </c>
      <c r="G37" s="45"/>
      <c r="H37" s="45"/>
    </row>
    <row r="38" customFormat="false" ht="14.4" hidden="false" customHeight="false" outlineLevel="0" collapsed="false">
      <c r="A38" s="46"/>
      <c r="B38" s="47" t="s">
        <v>81</v>
      </c>
      <c r="C38" s="45"/>
      <c r="D38" s="45"/>
      <c r="E38" s="44" t="n">
        <f aca="false">SUM(E33:E37)</f>
        <v>345</v>
      </c>
      <c r="F38" s="44" t="n">
        <f aca="false">SUM(F33:F37)</f>
        <v>345</v>
      </c>
      <c r="G38" s="44" t="n">
        <f aca="false">SUM(G33:G37)</f>
        <v>0</v>
      </c>
      <c r="H38" s="44" t="n">
        <f aca="false">SUM(H33:H37)</f>
        <v>0</v>
      </c>
    </row>
    <row r="39" customFormat="false" ht="14.4" hidden="false" customHeight="false" outlineLevel="0" collapsed="false">
      <c r="A39" s="46"/>
      <c r="B39" s="46"/>
      <c r="C39" s="43"/>
      <c r="D39" s="43"/>
      <c r="E39" s="45"/>
      <c r="F39" s="45"/>
      <c r="G39" s="45"/>
      <c r="H39" s="45"/>
    </row>
    <row r="40" customFormat="false" ht="14.4" hidden="false" customHeight="false" outlineLevel="0" collapsed="false">
      <c r="A40" s="46"/>
      <c r="B40" s="44" t="s">
        <v>102</v>
      </c>
      <c r="C40" s="45"/>
      <c r="D40" s="45"/>
      <c r="E40" s="45"/>
      <c r="F40" s="45"/>
      <c r="G40" s="45"/>
      <c r="H40" s="45"/>
    </row>
    <row r="41" customFormat="false" ht="27.6" hidden="false" customHeight="false" outlineLevel="0" collapsed="false">
      <c r="A41" s="46" t="n">
        <v>25</v>
      </c>
      <c r="B41" s="46" t="s">
        <v>11</v>
      </c>
      <c r="C41" s="43" t="s">
        <v>84</v>
      </c>
      <c r="D41" s="43" t="s">
        <v>12</v>
      </c>
      <c r="E41" s="45"/>
      <c r="F41" s="45" t="n">
        <v>3</v>
      </c>
      <c r="G41" s="45"/>
      <c r="H41" s="45"/>
    </row>
    <row r="42" customFormat="false" ht="14.4" hidden="false" customHeight="false" outlineLevel="0" collapsed="false">
      <c r="A42" s="46" t="n">
        <v>26</v>
      </c>
      <c r="B42" s="46" t="s">
        <v>103</v>
      </c>
      <c r="C42" s="43" t="s">
        <v>84</v>
      </c>
      <c r="D42" s="43" t="s">
        <v>16</v>
      </c>
      <c r="E42" s="45" t="n">
        <v>14</v>
      </c>
      <c r="F42" s="45" t="n">
        <v>14</v>
      </c>
      <c r="G42" s="45"/>
      <c r="H42" s="45"/>
    </row>
    <row r="43" customFormat="false" ht="14.4" hidden="false" customHeight="false" outlineLevel="0" collapsed="false">
      <c r="A43" s="46" t="n">
        <v>27</v>
      </c>
      <c r="B43" s="46" t="s">
        <v>104</v>
      </c>
      <c r="C43" s="43" t="s">
        <v>84</v>
      </c>
      <c r="D43" s="43" t="s">
        <v>14</v>
      </c>
      <c r="E43" s="45" t="n">
        <v>13</v>
      </c>
      <c r="F43" s="45" t="n">
        <v>13</v>
      </c>
      <c r="G43" s="45"/>
      <c r="H43" s="45"/>
    </row>
    <row r="44" customFormat="false" ht="14.4" hidden="false" customHeight="false" outlineLevel="0" collapsed="false">
      <c r="A44" s="46"/>
      <c r="B44" s="47" t="s">
        <v>81</v>
      </c>
      <c r="C44" s="45"/>
      <c r="D44" s="45"/>
      <c r="E44" s="44" t="n">
        <f aca="false">SUM(E41:E43)</f>
        <v>27</v>
      </c>
      <c r="F44" s="44" t="n">
        <f aca="false">SUM(F41:F43)</f>
        <v>30</v>
      </c>
      <c r="G44" s="44" t="n">
        <f aca="false">SUM(G41:G43)</f>
        <v>0</v>
      </c>
      <c r="H44" s="44" t="n">
        <f aca="false">SUM(H41:H43)</f>
        <v>0</v>
      </c>
    </row>
    <row r="45" customFormat="false" ht="14.4" hidden="false" customHeight="false" outlineLevel="0" collapsed="false">
      <c r="A45" s="46"/>
      <c r="B45" s="46"/>
      <c r="C45" s="43"/>
      <c r="D45" s="43"/>
      <c r="E45" s="45"/>
      <c r="F45" s="45"/>
      <c r="G45" s="45"/>
      <c r="H45" s="45"/>
    </row>
    <row r="46" customFormat="false" ht="14.4" hidden="false" customHeight="false" outlineLevel="0" collapsed="false">
      <c r="A46" s="46"/>
      <c r="B46" s="44" t="s">
        <v>105</v>
      </c>
      <c r="C46" s="45"/>
      <c r="D46" s="45"/>
      <c r="E46" s="45"/>
      <c r="F46" s="45"/>
      <c r="G46" s="45"/>
      <c r="H46" s="45"/>
    </row>
    <row r="47" customFormat="false" ht="27.6" hidden="false" customHeight="false" outlineLevel="0" collapsed="false">
      <c r="A47" s="46" t="n">
        <v>28</v>
      </c>
      <c r="B47" s="46" t="s">
        <v>106</v>
      </c>
      <c r="C47" s="43" t="s">
        <v>84</v>
      </c>
      <c r="D47" s="43" t="s">
        <v>107</v>
      </c>
      <c r="E47" s="45" t="n">
        <v>1</v>
      </c>
      <c r="F47" s="45" t="n">
        <v>1</v>
      </c>
      <c r="G47" s="45"/>
      <c r="H47" s="45"/>
    </row>
    <row r="48" customFormat="false" ht="27.6" hidden="false" customHeight="false" outlineLevel="0" collapsed="false">
      <c r="A48" s="46" t="n">
        <v>29</v>
      </c>
      <c r="B48" s="46" t="s">
        <v>108</v>
      </c>
      <c r="C48" s="43" t="s">
        <v>84</v>
      </c>
      <c r="D48" s="43" t="s">
        <v>107</v>
      </c>
      <c r="E48" s="45" t="n">
        <v>1</v>
      </c>
      <c r="F48" s="45" t="n">
        <v>1</v>
      </c>
      <c r="G48" s="45"/>
      <c r="H48" s="45"/>
    </row>
    <row r="49" customFormat="false" ht="27.6" hidden="false" customHeight="false" outlineLevel="0" collapsed="false">
      <c r="A49" s="46" t="n">
        <v>30</v>
      </c>
      <c r="B49" s="46" t="s">
        <v>109</v>
      </c>
      <c r="C49" s="43" t="s">
        <v>84</v>
      </c>
      <c r="D49" s="43" t="s">
        <v>107</v>
      </c>
      <c r="E49" s="45" t="n">
        <v>1</v>
      </c>
      <c r="F49" s="45" t="n">
        <v>1</v>
      </c>
      <c r="G49" s="45"/>
      <c r="H49" s="45"/>
    </row>
    <row r="50" customFormat="false" ht="14.4" hidden="false" customHeight="false" outlineLevel="0" collapsed="false">
      <c r="A50" s="46"/>
      <c r="B50" s="47" t="s">
        <v>81</v>
      </c>
      <c r="C50" s="45"/>
      <c r="D50" s="45"/>
      <c r="E50" s="44" t="n">
        <f aca="false">SUM(E47:E49)</f>
        <v>3</v>
      </c>
      <c r="F50" s="44" t="n">
        <f aca="false">SUM(F47:F49)</f>
        <v>3</v>
      </c>
      <c r="G50" s="44" t="n">
        <f aca="false">SUM(G47:G49)</f>
        <v>0</v>
      </c>
      <c r="H50" s="44" t="n">
        <f aca="false">SUM(H47:H49)</f>
        <v>0</v>
      </c>
    </row>
    <row r="51" customFormat="false" ht="14.4" hidden="false" customHeight="false" outlineLevel="0" collapsed="false">
      <c r="A51" s="46"/>
      <c r="B51" s="46"/>
      <c r="C51" s="43"/>
      <c r="D51" s="43"/>
      <c r="E51" s="45"/>
      <c r="F51" s="45"/>
      <c r="G51" s="45"/>
      <c r="H51" s="45"/>
    </row>
    <row r="52" customFormat="false" ht="14.4" hidden="false" customHeight="false" outlineLevel="0" collapsed="false">
      <c r="A52" s="46"/>
      <c r="B52" s="44" t="s">
        <v>110</v>
      </c>
      <c r="C52" s="45"/>
      <c r="D52" s="45"/>
      <c r="E52" s="45"/>
      <c r="F52" s="45"/>
      <c r="G52" s="45"/>
      <c r="H52" s="45"/>
    </row>
    <row r="53" customFormat="false" ht="27.6" hidden="false" customHeight="false" outlineLevel="0" collapsed="false">
      <c r="A53" s="46" t="n">
        <v>31</v>
      </c>
      <c r="B53" s="46" t="s">
        <v>111</v>
      </c>
      <c r="C53" s="43" t="s">
        <v>84</v>
      </c>
      <c r="D53" s="43" t="s">
        <v>112</v>
      </c>
      <c r="E53" s="45" t="n">
        <v>3</v>
      </c>
      <c r="F53" s="45" t="n">
        <v>3</v>
      </c>
      <c r="G53" s="45"/>
      <c r="H53" s="45"/>
    </row>
    <row r="54" customFormat="false" ht="27.6" hidden="false" customHeight="false" outlineLevel="0" collapsed="false">
      <c r="A54" s="46" t="n">
        <v>32</v>
      </c>
      <c r="B54" s="46" t="s">
        <v>113</v>
      </c>
      <c r="C54" s="43" t="s">
        <v>84</v>
      </c>
      <c r="D54" s="43" t="s">
        <v>112</v>
      </c>
      <c r="E54" s="45" t="n">
        <v>7</v>
      </c>
      <c r="F54" s="45" t="n">
        <v>7</v>
      </c>
      <c r="G54" s="45"/>
      <c r="H54" s="45"/>
    </row>
    <row r="55" customFormat="false" ht="27.6" hidden="false" customHeight="false" outlineLevel="0" collapsed="false">
      <c r="A55" s="46" t="n">
        <v>33</v>
      </c>
      <c r="B55" s="46" t="s">
        <v>114</v>
      </c>
      <c r="C55" s="43" t="s">
        <v>84</v>
      </c>
      <c r="D55" s="43" t="s">
        <v>112</v>
      </c>
      <c r="E55" s="45" t="n">
        <v>1</v>
      </c>
      <c r="F55" s="45" t="n">
        <v>1</v>
      </c>
      <c r="G55" s="45"/>
      <c r="H55" s="45"/>
    </row>
    <row r="56" customFormat="false" ht="27.6" hidden="false" customHeight="false" outlineLevel="0" collapsed="false">
      <c r="A56" s="46" t="n">
        <v>34</v>
      </c>
      <c r="B56" s="46" t="s">
        <v>115</v>
      </c>
      <c r="C56" s="43" t="s">
        <v>84</v>
      </c>
      <c r="D56" s="43" t="s">
        <v>112</v>
      </c>
      <c r="E56" s="45" t="n">
        <v>6</v>
      </c>
      <c r="F56" s="45" t="n">
        <v>6</v>
      </c>
      <c r="G56" s="45"/>
      <c r="H56" s="45"/>
    </row>
    <row r="57" customFormat="false" ht="27.6" hidden="false" customHeight="false" outlineLevel="0" collapsed="false">
      <c r="A57" s="49" t="n">
        <v>35</v>
      </c>
      <c r="B57" s="46" t="s">
        <v>116</v>
      </c>
      <c r="C57" s="43" t="s">
        <v>84</v>
      </c>
      <c r="D57" s="43" t="s">
        <v>112</v>
      </c>
      <c r="E57" s="45" t="n">
        <v>4</v>
      </c>
      <c r="F57" s="45" t="n">
        <v>4</v>
      </c>
      <c r="G57" s="45"/>
      <c r="H57" s="45"/>
    </row>
    <row r="58" customFormat="false" ht="27.6" hidden="false" customHeight="false" outlineLevel="0" collapsed="false">
      <c r="A58" s="49" t="n">
        <v>36</v>
      </c>
      <c r="B58" s="46" t="s">
        <v>117</v>
      </c>
      <c r="C58" s="43" t="s">
        <v>84</v>
      </c>
      <c r="D58" s="43" t="s">
        <v>112</v>
      </c>
      <c r="E58" s="45" t="n">
        <v>1</v>
      </c>
      <c r="F58" s="45" t="n">
        <v>1</v>
      </c>
      <c r="G58" s="45"/>
      <c r="H58" s="45"/>
    </row>
    <row r="59" customFormat="false" ht="14.4" hidden="false" customHeight="false" outlineLevel="0" collapsed="false">
      <c r="A59" s="49" t="n">
        <v>37</v>
      </c>
      <c r="B59" s="46" t="s">
        <v>118</v>
      </c>
      <c r="C59" s="43" t="s">
        <v>84</v>
      </c>
      <c r="D59" s="43" t="s">
        <v>119</v>
      </c>
      <c r="E59" s="45" t="n">
        <v>2</v>
      </c>
      <c r="F59" s="45" t="n">
        <v>2</v>
      </c>
      <c r="G59" s="45"/>
      <c r="H59" s="45"/>
    </row>
    <row r="60" customFormat="false" ht="14.4" hidden="false" customHeight="false" outlineLevel="0" collapsed="false">
      <c r="A60" s="49"/>
      <c r="B60" s="47" t="s">
        <v>81</v>
      </c>
      <c r="C60" s="45"/>
      <c r="D60" s="45"/>
      <c r="E60" s="44" t="n">
        <f aca="false">SUM(E53:E59)</f>
        <v>24</v>
      </c>
      <c r="F60" s="44" t="n">
        <f aca="false">SUM(F53:F59)</f>
        <v>24</v>
      </c>
      <c r="G60" s="44" t="n">
        <f aca="false">SUM(G53:G59)</f>
        <v>0</v>
      </c>
      <c r="H60" s="44" t="n">
        <f aca="false">SUM(H53:H59)</f>
        <v>0</v>
      </c>
    </row>
    <row r="61" customFormat="false" ht="14.4" hidden="false" customHeight="false" outlineLevel="0" collapsed="false">
      <c r="A61" s="49"/>
      <c r="B61" s="50"/>
      <c r="C61" s="45"/>
      <c r="D61" s="45"/>
      <c r="E61" s="45"/>
      <c r="F61" s="45"/>
      <c r="G61" s="45"/>
      <c r="H61" s="45"/>
    </row>
    <row r="62" customFormat="false" ht="14.4" hidden="false" customHeight="false" outlineLevel="0" collapsed="false">
      <c r="A62" s="51" t="s">
        <v>120</v>
      </c>
      <c r="B62" s="51"/>
      <c r="C62" s="52"/>
      <c r="D62" s="52"/>
      <c r="E62" s="53" t="n">
        <f aca="false">E19+E25+E30+E38+E44+E50+E60</f>
        <v>580</v>
      </c>
      <c r="F62" s="53" t="n">
        <f aca="false">F19+F25+F30+F38+F44+F50+F60</f>
        <v>585</v>
      </c>
      <c r="G62" s="53" t="n">
        <f aca="false">G19+G25+G30+G38+G44+G50+G60</f>
        <v>0</v>
      </c>
      <c r="H62" s="53" t="n">
        <f aca="false">H19+H25+H30+H38+H44+H50+H60</f>
        <v>0</v>
      </c>
    </row>
    <row r="63" customFormat="false" ht="14.4" hidden="false" customHeight="false" outlineLevel="0" collapsed="false">
      <c r="A63" s="54" t="n">
        <v>38</v>
      </c>
      <c r="B63" s="55" t="s">
        <v>121</v>
      </c>
      <c r="C63" s="54"/>
      <c r="D63" s="54"/>
      <c r="E63" s="56" t="n">
        <v>7</v>
      </c>
      <c r="F63" s="56" t="n">
        <v>7</v>
      </c>
      <c r="G63" s="56"/>
      <c r="H63" s="56"/>
    </row>
    <row r="64" customFormat="false" ht="14.4" hidden="false" customHeight="false" outlineLevel="0" collapsed="false">
      <c r="A64" s="40"/>
      <c r="B64" s="57"/>
      <c r="C64" s="40"/>
      <c r="D64" s="40"/>
      <c r="E64" s="40"/>
      <c r="F64" s="40"/>
      <c r="G64" s="40"/>
      <c r="H64" s="40"/>
    </row>
    <row r="65" customFormat="false" ht="14.4" hidden="false" customHeight="false" outlineLevel="0" collapsed="false">
      <c r="A65" s="40"/>
      <c r="B65" s="57"/>
      <c r="C65" s="40"/>
      <c r="D65" s="40"/>
      <c r="E65" s="40"/>
      <c r="F65" s="40"/>
      <c r="G65" s="40"/>
      <c r="H65" s="40"/>
    </row>
    <row r="66" customFormat="false" ht="14.4" hidden="false" customHeight="false" outlineLevel="0" collapsed="false">
      <c r="A66" s="35" t="s">
        <v>122</v>
      </c>
      <c r="B66" s="35"/>
      <c r="C66" s="35"/>
      <c r="D66" s="35"/>
      <c r="E66" s="35"/>
      <c r="F66" s="35"/>
      <c r="G66" s="35"/>
      <c r="H66" s="35"/>
    </row>
    <row r="67" customFormat="false" ht="14.4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4.4" hidden="false" customHeight="false" outlineLevel="0" collapsed="false">
      <c r="A68" s="36" t="s">
        <v>123</v>
      </c>
      <c r="B68" s="35"/>
      <c r="C68" s="35"/>
      <c r="D68" s="35"/>
      <c r="E68" s="35"/>
      <c r="F68" s="35"/>
      <c r="G68" s="35"/>
      <c r="H68" s="35"/>
    </row>
    <row r="69" customFormat="false" ht="14.4" hidden="false" customHeight="false" outlineLevel="0" collapsed="false">
      <c r="A69" s="36" t="s">
        <v>124</v>
      </c>
      <c r="B69" s="35"/>
      <c r="C69" s="58" t="s">
        <v>125</v>
      </c>
      <c r="D69" s="59" t="s">
        <v>126</v>
      </c>
      <c r="E69" s="35"/>
      <c r="F69" s="35"/>
      <c r="G69" s="35"/>
      <c r="H69" s="35"/>
    </row>
    <row r="70" customFormat="false" ht="14.4" hidden="false" customHeight="false" outlineLevel="0" collapsed="false">
      <c r="C70" s="58" t="s">
        <v>127</v>
      </c>
      <c r="D70" s="12" t="s">
        <v>128</v>
      </c>
    </row>
  </sheetData>
  <mergeCells count="3">
    <mergeCell ref="A1:E1"/>
    <mergeCell ref="B2:E2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43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9" min="8" style="0" width="11.43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4.4" hidden="false" customHeight="fals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</row>
    <row r="3" customFormat="false" ht="14.4" hidden="false" customHeight="false" outlineLevel="0" collapsed="false">
      <c r="A3" s="61" t="s">
        <v>130</v>
      </c>
      <c r="B3" s="61"/>
      <c r="C3" s="61"/>
      <c r="D3" s="61"/>
      <c r="E3" s="61"/>
      <c r="F3" s="61"/>
      <c r="G3" s="61"/>
      <c r="H3" s="61"/>
      <c r="I3" s="61"/>
    </row>
    <row r="5" customFormat="false" ht="30" hidden="false" customHeight="true" outlineLevel="0" collapsed="false">
      <c r="A5" s="62" t="s">
        <v>25</v>
      </c>
      <c r="B5" s="63" t="s">
        <v>131</v>
      </c>
      <c r="C5" s="64" t="s">
        <v>132</v>
      </c>
      <c r="D5" s="64" t="s">
        <v>133</v>
      </c>
      <c r="E5" s="64" t="s">
        <v>134</v>
      </c>
      <c r="F5" s="64" t="s">
        <v>135</v>
      </c>
      <c r="G5" s="65" t="s">
        <v>136</v>
      </c>
      <c r="H5" s="65" t="s">
        <v>136</v>
      </c>
      <c r="I5" s="66" t="s">
        <v>136</v>
      </c>
    </row>
    <row r="6" customFormat="false" ht="42.6" hidden="false" customHeight="false" outlineLevel="0" collapsed="false">
      <c r="A6" s="62"/>
      <c r="B6" s="63"/>
      <c r="C6" s="67" t="s">
        <v>137</v>
      </c>
      <c r="D6" s="67" t="s">
        <v>138</v>
      </c>
      <c r="E6" s="67" t="s">
        <v>139</v>
      </c>
      <c r="F6" s="67" t="s">
        <v>139</v>
      </c>
      <c r="G6" s="68" t="s">
        <v>140</v>
      </c>
      <c r="H6" s="68" t="s">
        <v>141</v>
      </c>
      <c r="I6" s="69" t="s">
        <v>142</v>
      </c>
    </row>
    <row r="7" customFormat="false" ht="27" hidden="false" customHeight="false" outlineLevel="0" collapsed="false">
      <c r="A7" s="70" t="n">
        <v>1</v>
      </c>
      <c r="B7" s="71" t="s">
        <v>143</v>
      </c>
      <c r="C7" s="72" t="n">
        <v>1410</v>
      </c>
      <c r="D7" s="73" t="n">
        <v>1322</v>
      </c>
      <c r="E7" s="74" t="n">
        <v>1310</v>
      </c>
      <c r="F7" s="73" t="n">
        <v>1323</v>
      </c>
      <c r="G7" s="75" t="n">
        <f aca="false">F7/E7*100</f>
        <v>100.992366412214</v>
      </c>
      <c r="H7" s="76" t="n">
        <f aca="false">F7/D7*100</f>
        <v>100.075642965204</v>
      </c>
      <c r="I7" s="77" t="n">
        <f aca="false">F7/C7*100</f>
        <v>93.8297872340426</v>
      </c>
    </row>
    <row r="8" customFormat="false" ht="14.4" hidden="false" customHeight="false" outlineLevel="0" collapsed="false">
      <c r="A8" s="70"/>
      <c r="B8" s="78" t="s">
        <v>144</v>
      </c>
      <c r="C8" s="5" t="n">
        <v>5</v>
      </c>
      <c r="D8" s="5" t="n">
        <v>-4</v>
      </c>
      <c r="E8" s="5" t="n">
        <v>0</v>
      </c>
      <c r="F8" s="5" t="n">
        <v>1</v>
      </c>
      <c r="G8" s="79" t="e">
        <f aca="false">F8/E8*100</f>
        <v>#DIV/0!</v>
      </c>
      <c r="H8" s="80" t="n">
        <f aca="false">F8/D8*100</f>
        <v>-25</v>
      </c>
      <c r="I8" s="81" t="n">
        <f aca="false">F8/C8*100</f>
        <v>20</v>
      </c>
    </row>
    <row r="9" customFormat="false" ht="14.4" hidden="false" customHeight="false" outlineLevel="0" collapsed="false">
      <c r="A9" s="70"/>
      <c r="B9" s="82" t="s">
        <v>145</v>
      </c>
      <c r="C9" s="83" t="n">
        <v>0</v>
      </c>
      <c r="D9" s="83" t="n">
        <v>0</v>
      </c>
      <c r="E9" s="83" t="n">
        <v>0</v>
      </c>
      <c r="F9" s="83" t="n">
        <v>0</v>
      </c>
      <c r="G9" s="79" t="e">
        <f aca="false">F9/E9*100</f>
        <v>#DIV/0!</v>
      </c>
      <c r="H9" s="80" t="e">
        <f aca="false">F9/D9*100</f>
        <v>#DIV/0!</v>
      </c>
      <c r="I9" s="81" t="e">
        <f aca="false">F9/C9*100</f>
        <v>#DIV/0!</v>
      </c>
    </row>
    <row r="10" customFormat="false" ht="15" hidden="false" customHeight="false" outlineLevel="0" collapsed="false">
      <c r="A10" s="70"/>
      <c r="B10" s="84" t="s">
        <v>146</v>
      </c>
      <c r="C10" s="85" t="n">
        <v>2</v>
      </c>
      <c r="D10" s="85" t="n">
        <v>0</v>
      </c>
      <c r="E10" s="85" t="n">
        <v>0</v>
      </c>
      <c r="F10" s="85" t="n">
        <v>0</v>
      </c>
      <c r="G10" s="86" t="e">
        <f aca="false">F10/E10*100</f>
        <v>#DIV/0!</v>
      </c>
      <c r="H10" s="87" t="e">
        <f aca="false">F10/D10*100</f>
        <v>#DIV/0!</v>
      </c>
      <c r="I10" s="88" t="n">
        <f aca="false">F10/C10*100</f>
        <v>0</v>
      </c>
    </row>
    <row r="11" customFormat="false" ht="14.4" hidden="false" customHeight="false" outlineLevel="0" collapsed="false">
      <c r="A11" s="70" t="n">
        <v>2</v>
      </c>
      <c r="B11" s="89" t="s">
        <v>147</v>
      </c>
      <c r="C11" s="90" t="n">
        <v>867</v>
      </c>
      <c r="D11" s="90" t="n">
        <v>789</v>
      </c>
      <c r="E11" s="90" t="n">
        <v>789</v>
      </c>
      <c r="F11" s="90" t="n">
        <v>789</v>
      </c>
      <c r="G11" s="75" t="n">
        <f aca="false">F11/E11*100</f>
        <v>100</v>
      </c>
      <c r="H11" s="76" t="n">
        <f aca="false">F11/D11*100</f>
        <v>100</v>
      </c>
      <c r="I11" s="77" t="n">
        <f aca="false">F11/C11*100</f>
        <v>91.0034602076125</v>
      </c>
    </row>
    <row r="12" customFormat="false" ht="14.4" hidden="false" customHeight="false" outlineLevel="0" collapsed="false">
      <c r="A12" s="70"/>
      <c r="B12" s="78" t="s">
        <v>148</v>
      </c>
      <c r="C12" s="5" t="n">
        <v>552</v>
      </c>
      <c r="D12" s="91" t="n">
        <v>589</v>
      </c>
      <c r="E12" s="5" t="n">
        <v>587</v>
      </c>
      <c r="F12" s="91" t="n">
        <f aca="false">'хозяйствующие субъекты'!E62</f>
        <v>580</v>
      </c>
      <c r="G12" s="79" t="n">
        <f aca="false">F12/E12*100</f>
        <v>98.8074957410562</v>
      </c>
      <c r="H12" s="80" t="n">
        <f aca="false">F12/D12*100</f>
        <v>98.471986417657</v>
      </c>
      <c r="I12" s="81" t="n">
        <f aca="false">F12/C12*100</f>
        <v>105.072463768116</v>
      </c>
    </row>
    <row r="13" customFormat="false" ht="14.4" hidden="false" customHeight="false" outlineLevel="0" collapsed="false">
      <c r="A13" s="70"/>
      <c r="B13" s="78" t="s">
        <v>121</v>
      </c>
      <c r="C13" s="5" t="n">
        <v>32</v>
      </c>
      <c r="D13" s="92" t="n">
        <v>78</v>
      </c>
      <c r="E13" s="5" t="n">
        <v>77</v>
      </c>
      <c r="F13" s="92" t="n">
        <v>78</v>
      </c>
      <c r="G13" s="79" t="n">
        <f aca="false">F13/E13*100</f>
        <v>101.298701298701</v>
      </c>
      <c r="H13" s="80" t="n">
        <f aca="false">F13/D13*100</f>
        <v>100</v>
      </c>
      <c r="I13" s="81" t="n">
        <f aca="false">F13/C13*100</f>
        <v>243.75</v>
      </c>
    </row>
    <row r="14" customFormat="false" ht="14.4" hidden="false" customHeight="false" outlineLevel="0" collapsed="false">
      <c r="A14" s="70"/>
      <c r="B14" s="78" t="s">
        <v>149</v>
      </c>
      <c r="C14" s="5" t="n">
        <v>25</v>
      </c>
      <c r="D14" s="92" t="n">
        <v>13</v>
      </c>
      <c r="E14" s="5" t="n">
        <v>8</v>
      </c>
      <c r="F14" s="92" t="n">
        <v>7</v>
      </c>
      <c r="G14" s="79" t="n">
        <f aca="false">F14/E14*100</f>
        <v>87.5</v>
      </c>
      <c r="H14" s="80" t="n">
        <f aca="false">F14/D14*100</f>
        <v>53.8461538461539</v>
      </c>
      <c r="I14" s="81" t="n">
        <f aca="false">F14/C14*100</f>
        <v>28</v>
      </c>
    </row>
    <row r="15" customFormat="false" ht="27" hidden="false" customHeight="false" outlineLevel="0" collapsed="false">
      <c r="A15" s="70"/>
      <c r="B15" s="93" t="s">
        <v>150</v>
      </c>
      <c r="C15" s="5" t="n">
        <v>557</v>
      </c>
      <c r="D15" s="5" t="n">
        <f aca="false">D12+D14</f>
        <v>602</v>
      </c>
      <c r="E15" s="5" t="n">
        <f aca="false">E12+E14</f>
        <v>595</v>
      </c>
      <c r="F15" s="5" t="n">
        <f aca="false">F12+F14</f>
        <v>587</v>
      </c>
      <c r="G15" s="79" t="n">
        <f aca="false">F15/E15*100</f>
        <v>98.655462184874</v>
      </c>
      <c r="H15" s="80" t="n">
        <f aca="false">F15/D15*100</f>
        <v>97.5083056478405</v>
      </c>
      <c r="I15" s="81" t="n">
        <f aca="false">F15/C15*100</f>
        <v>105.385996409336</v>
      </c>
    </row>
    <row r="16" customFormat="false" ht="27" hidden="false" customHeight="false" outlineLevel="0" collapsed="false">
      <c r="A16" s="70"/>
      <c r="B16" s="94" t="s">
        <v>151</v>
      </c>
      <c r="C16" s="95" t="n">
        <f aca="false">C14/C15</f>
        <v>0.0448833034111311</v>
      </c>
      <c r="D16" s="95" t="n">
        <f aca="false">D14/D15</f>
        <v>0.0215946843853821</v>
      </c>
      <c r="E16" s="95" t="n">
        <f aca="false">E14/E15</f>
        <v>0.0134453781512605</v>
      </c>
      <c r="F16" s="95" t="n">
        <f aca="false">F14/F15</f>
        <v>0.0119250425894378</v>
      </c>
      <c r="G16" s="79" t="n">
        <f aca="false">F16/E16*100</f>
        <v>88.6925042589438</v>
      </c>
      <c r="H16" s="80" t="n">
        <f aca="false">F16/D16*100</f>
        <v>55.2221202987813</v>
      </c>
      <c r="I16" s="81" t="n">
        <f aca="false">F16/C16*100</f>
        <v>26.5689948892675</v>
      </c>
    </row>
    <row r="17" customFormat="false" ht="15" hidden="false" customHeight="false" outlineLevel="0" collapsed="false">
      <c r="A17" s="70"/>
      <c r="B17" s="96" t="s">
        <v>152</v>
      </c>
      <c r="C17" s="97" t="n">
        <f aca="false">C13/C15</f>
        <v>0.0574506283662478</v>
      </c>
      <c r="D17" s="97" t="n">
        <f aca="false">D13/D15</f>
        <v>0.129568106312292</v>
      </c>
      <c r="E17" s="97" t="n">
        <f aca="false">E13/E15</f>
        <v>0.129411764705882</v>
      </c>
      <c r="F17" s="97" t="n">
        <f aca="false">F13/F15</f>
        <v>0.132879045996593</v>
      </c>
      <c r="G17" s="86" t="n">
        <f aca="false">F17/E17*100</f>
        <v>102.679262815549</v>
      </c>
      <c r="H17" s="87" t="n">
        <f aca="false">F17/D17*100</f>
        <v>102.555366269165</v>
      </c>
      <c r="I17" s="88" t="n">
        <f aca="false">F17/C17*100</f>
        <v>231.292589437819</v>
      </c>
    </row>
    <row r="18" customFormat="false" ht="14.4" hidden="false" customHeight="false" outlineLevel="0" collapsed="false">
      <c r="A18" s="70" t="n">
        <v>3</v>
      </c>
      <c r="B18" s="89" t="s">
        <v>153</v>
      </c>
      <c r="C18" s="74" t="n">
        <v>14639</v>
      </c>
      <c r="D18" s="98" t="n">
        <v>28953</v>
      </c>
      <c r="E18" s="74" t="n">
        <v>31545</v>
      </c>
      <c r="F18" s="98" t="n">
        <v>32260</v>
      </c>
      <c r="G18" s="75" t="n">
        <f aca="false">F18/E18*100</f>
        <v>102.266603265177</v>
      </c>
      <c r="H18" s="76" t="n">
        <f aca="false">F18/D18*100</f>
        <v>111.421959727835</v>
      </c>
      <c r="I18" s="77" t="n">
        <f aca="false">F18/C18*100</f>
        <v>220.370243869117</v>
      </c>
    </row>
    <row r="19" customFormat="false" ht="40.2" hidden="false" customHeight="false" outlineLevel="0" collapsed="false">
      <c r="A19" s="70"/>
      <c r="B19" s="99" t="s">
        <v>154</v>
      </c>
      <c r="C19" s="100" t="n">
        <f aca="false">C18/C12/3*1000</f>
        <v>8839.97584541063</v>
      </c>
      <c r="D19" s="101" t="n">
        <f aca="false">D18/D12/3*1000</f>
        <v>16385.3989813243</v>
      </c>
      <c r="E19" s="100" t="n">
        <f aca="false">E18/E12/3*1000</f>
        <v>17913.1175468484</v>
      </c>
      <c r="F19" s="101" t="n">
        <f aca="false">F18/F12/3*1000</f>
        <v>18540.2298850575</v>
      </c>
      <c r="G19" s="86" t="n">
        <f aca="false">F19/E19*100</f>
        <v>103.50085537355</v>
      </c>
      <c r="H19" s="87" t="n">
        <f aca="false">F19/D19*100</f>
        <v>113.150921171887</v>
      </c>
      <c r="I19" s="88" t="n">
        <f aca="false">F19/C19*100</f>
        <v>209.731680371987</v>
      </c>
    </row>
    <row r="20" customFormat="false" ht="27" hidden="false" customHeight="false" outlineLevel="0" collapsed="false">
      <c r="A20" s="70" t="n">
        <v>4</v>
      </c>
      <c r="B20" s="71" t="s">
        <v>155</v>
      </c>
      <c r="C20" s="74" t="n">
        <v>41963</v>
      </c>
      <c r="D20" s="102" t="n">
        <v>37954</v>
      </c>
      <c r="E20" s="74" t="n">
        <v>40543</v>
      </c>
      <c r="F20" s="102" t="n">
        <v>41232</v>
      </c>
      <c r="G20" s="75" t="n">
        <f aca="false">F20/E20*100</f>
        <v>101.699430234566</v>
      </c>
      <c r="H20" s="76" t="n">
        <f aca="false">F20/D20*100</f>
        <v>108.636770827844</v>
      </c>
      <c r="I20" s="77" t="n">
        <f aca="false">F20/C20*100</f>
        <v>98.2579891809451</v>
      </c>
    </row>
    <row r="21" customFormat="false" ht="15" hidden="false" customHeight="false" outlineLevel="0" collapsed="false">
      <c r="A21" s="70"/>
      <c r="B21" s="103" t="s">
        <v>156</v>
      </c>
      <c r="C21" s="100" t="n">
        <f aca="false">C20/C7/3*1000</f>
        <v>9920.33096926714</v>
      </c>
      <c r="D21" s="100" t="n">
        <f aca="false">D20/D7/3*1000</f>
        <v>9569.84367120524</v>
      </c>
      <c r="E21" s="100" t="n">
        <f aca="false">E20/E7/3*1000</f>
        <v>10316.2849872774</v>
      </c>
      <c r="F21" s="100" t="n">
        <f aca="false">F20/F7/3*1000</f>
        <v>10388.5109599395</v>
      </c>
      <c r="G21" s="86" t="n">
        <f aca="false">F21/E21*100</f>
        <v>100.700116105277</v>
      </c>
      <c r="H21" s="87" t="n">
        <f aca="false">F21/D21*100</f>
        <v>108.554656866523</v>
      </c>
      <c r="I21" s="104" t="n">
        <f aca="false">F21/C21*100</f>
        <v>104.719398900327</v>
      </c>
    </row>
    <row r="22" customFormat="false" ht="40.2" hidden="false" customHeight="false" outlineLevel="0" collapsed="false">
      <c r="A22" s="70" t="n">
        <v>5</v>
      </c>
      <c r="B22" s="105" t="s">
        <v>157</v>
      </c>
      <c r="C22" s="90" t="n">
        <v>98</v>
      </c>
      <c r="D22" s="106" t="n">
        <v>88</v>
      </c>
      <c r="E22" s="90" t="n">
        <v>60</v>
      </c>
      <c r="F22" s="106" t="n">
        <v>87</v>
      </c>
      <c r="G22" s="75" t="n">
        <f aca="false">F22/E22*100</f>
        <v>145</v>
      </c>
      <c r="H22" s="76" t="n">
        <f aca="false">F22/D22*100</f>
        <v>98.8636363636364</v>
      </c>
      <c r="I22" s="107" t="n">
        <f aca="false">F22/C22*100</f>
        <v>88.7755102040816</v>
      </c>
    </row>
    <row r="23" customFormat="false" ht="27.6" hidden="false" customHeight="false" outlineLevel="0" collapsed="false">
      <c r="A23" s="70"/>
      <c r="B23" s="108" t="s">
        <v>158</v>
      </c>
      <c r="C23" s="109" t="n">
        <f aca="false">C22/C7*100</f>
        <v>6.95035460992908</v>
      </c>
      <c r="D23" s="109" t="n">
        <f aca="false">D22/D7*100</f>
        <v>6.65658093797277</v>
      </c>
      <c r="E23" s="109" t="n">
        <f aca="false">E22/E7*100</f>
        <v>4.58015267175573</v>
      </c>
      <c r="F23" s="109" t="n">
        <f aca="false">F22/F7*100</f>
        <v>6.57596371882086</v>
      </c>
      <c r="G23" s="86" t="n">
        <f aca="false">F23/E23*100</f>
        <v>143.575207860922</v>
      </c>
      <c r="H23" s="87" t="n">
        <f aca="false">F23/D23*100</f>
        <v>98.7889095031952</v>
      </c>
      <c r="I23" s="104" t="n">
        <f aca="false">F23/C23*100</f>
        <v>94.6133555463001</v>
      </c>
    </row>
    <row r="24" customFormat="false" ht="36.75" hidden="false" customHeight="true" outlineLevel="0" collapsed="false">
      <c r="A24" s="70" t="n">
        <v>6</v>
      </c>
      <c r="B24" s="110" t="s">
        <v>159</v>
      </c>
      <c r="C24" s="111" t="n">
        <f aca="false">C25+C26+C27+C28+C29+C30+C31+C32+C33</f>
        <v>94.8</v>
      </c>
      <c r="D24" s="111" t="n">
        <f aca="false">D25+D26+D27+D28+D29+D30+D31+D32+D33</f>
        <v>53.7</v>
      </c>
      <c r="E24" s="111" t="n">
        <f aca="false">E25+E26+E27+E28+E29+E30+E31+E32+E33</f>
        <v>55</v>
      </c>
      <c r="F24" s="111" t="n">
        <f aca="false">F25+F26+F27+F28+F29+F30+F31+F32+F33</f>
        <v>55.2</v>
      </c>
      <c r="G24" s="75" t="n">
        <f aca="false">F24/E24*100</f>
        <v>100.363636363636</v>
      </c>
      <c r="H24" s="76" t="n">
        <f aca="false">F24/D24*100</f>
        <v>102.793296089385</v>
      </c>
      <c r="I24" s="107" t="n">
        <f aca="false">F24/C24*100</f>
        <v>58.2278481012658</v>
      </c>
    </row>
    <row r="25" customFormat="false" ht="14.4" hidden="false" customHeight="false" outlineLevel="0" collapsed="false">
      <c r="A25" s="70"/>
      <c r="B25" s="112" t="s">
        <v>160</v>
      </c>
      <c r="C25" s="113" t="n">
        <v>65</v>
      </c>
      <c r="D25" s="114" t="n">
        <v>53.7</v>
      </c>
      <c r="E25" s="113" t="n">
        <v>55</v>
      </c>
      <c r="F25" s="114" t="n">
        <f aca="false">'справка по промышленности'!F7</f>
        <v>55.2</v>
      </c>
      <c r="G25" s="79" t="n">
        <f aca="false">F25/E25*100</f>
        <v>100.363636363636</v>
      </c>
      <c r="H25" s="80" t="n">
        <f aca="false">F25/D25*100</f>
        <v>102.793296089385</v>
      </c>
      <c r="I25" s="115" t="n">
        <f aca="false">F25/C25*100</f>
        <v>84.9230769230769</v>
      </c>
    </row>
    <row r="26" customFormat="false" ht="14.4" hidden="false" customHeight="false" outlineLevel="0" collapsed="false">
      <c r="A26" s="70"/>
      <c r="B26" s="78" t="s">
        <v>161</v>
      </c>
      <c r="C26" s="113"/>
      <c r="D26" s="113"/>
      <c r="E26" s="113"/>
      <c r="F26" s="113"/>
      <c r="G26" s="79" t="e">
        <f aca="false">F26/E26*100</f>
        <v>#DIV/0!</v>
      </c>
      <c r="H26" s="80" t="e">
        <f aca="false">F26/D26*100</f>
        <v>#DIV/0!</v>
      </c>
      <c r="I26" s="115" t="e">
        <f aca="false">F26/C26*100</f>
        <v>#DIV/0!</v>
      </c>
    </row>
    <row r="27" customFormat="false" ht="14.4" hidden="false" customHeight="false" outlineLevel="0" collapsed="false">
      <c r="A27" s="70"/>
      <c r="B27" s="78" t="s">
        <v>162</v>
      </c>
      <c r="C27" s="113"/>
      <c r="D27" s="113"/>
      <c r="E27" s="113"/>
      <c r="F27" s="113"/>
      <c r="G27" s="79" t="e">
        <f aca="false">F27/E27*100</f>
        <v>#DIV/0!</v>
      </c>
      <c r="H27" s="80" t="e">
        <f aca="false">F27/D27*100</f>
        <v>#DIV/0!</v>
      </c>
      <c r="I27" s="115" t="e">
        <f aca="false">F27/C27*100</f>
        <v>#DIV/0!</v>
      </c>
    </row>
    <row r="28" customFormat="false" ht="14.4" hidden="false" customHeight="false" outlineLevel="0" collapsed="false">
      <c r="A28" s="70"/>
      <c r="B28" s="78" t="s">
        <v>163</v>
      </c>
      <c r="C28" s="113" t="n">
        <v>29.8</v>
      </c>
      <c r="D28" s="113"/>
      <c r="E28" s="113"/>
      <c r="F28" s="113"/>
      <c r="G28" s="79" t="e">
        <f aca="false">F28/E28*100</f>
        <v>#DIV/0!</v>
      </c>
      <c r="H28" s="80" t="e">
        <f aca="false">F28/D28*100</f>
        <v>#DIV/0!</v>
      </c>
      <c r="I28" s="115" t="n">
        <f aca="false">F28/C28*100</f>
        <v>0</v>
      </c>
    </row>
    <row r="29" customFormat="false" ht="14.4" hidden="false" customHeight="false" outlineLevel="0" collapsed="false">
      <c r="A29" s="70"/>
      <c r="B29" s="78" t="s">
        <v>164</v>
      </c>
      <c r="C29" s="113"/>
      <c r="D29" s="113"/>
      <c r="E29" s="113"/>
      <c r="F29" s="113"/>
      <c r="G29" s="79" t="e">
        <f aca="false">F29/E29*100</f>
        <v>#DIV/0!</v>
      </c>
      <c r="H29" s="80" t="e">
        <f aca="false">F29/D29*100</f>
        <v>#DIV/0!</v>
      </c>
      <c r="I29" s="115" t="e">
        <f aca="false">F29/C29*100</f>
        <v>#DIV/0!</v>
      </c>
    </row>
    <row r="30" customFormat="false" ht="14.4" hidden="false" customHeight="false" outlineLevel="0" collapsed="false">
      <c r="A30" s="70"/>
      <c r="B30" s="78" t="s">
        <v>165</v>
      </c>
      <c r="C30" s="5"/>
      <c r="D30" s="116"/>
      <c r="E30" s="5"/>
      <c r="F30" s="116"/>
      <c r="G30" s="79" t="e">
        <f aca="false">F30/E30*100</f>
        <v>#DIV/0!</v>
      </c>
      <c r="H30" s="80" t="e">
        <f aca="false">F30/D30*100</f>
        <v>#DIV/0!</v>
      </c>
      <c r="I30" s="115" t="e">
        <f aca="false">F30/C30*100</f>
        <v>#DIV/0!</v>
      </c>
    </row>
    <row r="31" customFormat="false" ht="14.4" hidden="false" customHeight="false" outlineLevel="0" collapsed="false">
      <c r="A31" s="70"/>
      <c r="B31" s="93" t="s">
        <v>166</v>
      </c>
      <c r="C31" s="5"/>
      <c r="D31" s="5"/>
      <c r="E31" s="5"/>
      <c r="F31" s="5"/>
      <c r="G31" s="79" t="e">
        <f aca="false">F31/E31*100</f>
        <v>#DIV/0!</v>
      </c>
      <c r="H31" s="80" t="e">
        <f aca="false">F31/D31*100</f>
        <v>#DIV/0!</v>
      </c>
      <c r="I31" s="115" t="e">
        <f aca="false">F31/C31*100</f>
        <v>#DIV/0!</v>
      </c>
    </row>
    <row r="32" customFormat="false" ht="14.4" hidden="false" customHeight="false" outlineLevel="0" collapsed="false">
      <c r="A32" s="70"/>
      <c r="B32" s="78" t="s">
        <v>167</v>
      </c>
      <c r="C32" s="5"/>
      <c r="D32" s="5"/>
      <c r="E32" s="5"/>
      <c r="F32" s="5"/>
      <c r="G32" s="79" t="e">
        <f aca="false">F32/E32*100</f>
        <v>#DIV/0!</v>
      </c>
      <c r="H32" s="80" t="e">
        <f aca="false">F32/D32*100</f>
        <v>#DIV/0!</v>
      </c>
      <c r="I32" s="115" t="e">
        <f aca="false">F32/C32*100</f>
        <v>#DIV/0!</v>
      </c>
    </row>
    <row r="33" customFormat="false" ht="14.4" hidden="false" customHeight="false" outlineLevel="0" collapsed="false">
      <c r="A33" s="70"/>
      <c r="B33" s="78" t="s">
        <v>168</v>
      </c>
      <c r="C33" s="5"/>
      <c r="D33" s="5"/>
      <c r="E33" s="5"/>
      <c r="F33" s="5"/>
      <c r="G33" s="79" t="e">
        <f aca="false">F33/E33*100</f>
        <v>#DIV/0!</v>
      </c>
      <c r="H33" s="80" t="e">
        <f aca="false">F33/D33*100</f>
        <v>#DIV/0!</v>
      </c>
      <c r="I33" s="115" t="e">
        <f aca="false">F33/C33*100</f>
        <v>#DIV/0!</v>
      </c>
    </row>
    <row r="34" customFormat="false" ht="14.4" hidden="false" customHeight="false" outlineLevel="0" collapsed="false">
      <c r="A34" s="70"/>
      <c r="B34" s="117" t="s">
        <v>169</v>
      </c>
      <c r="C34" s="118" t="n">
        <f aca="false">SUM(C35:C43)</f>
        <v>2026.6</v>
      </c>
      <c r="D34" s="118" t="n">
        <f aca="false">SUM(D35:D43)</f>
        <v>3000.4</v>
      </c>
      <c r="E34" s="118" t="n">
        <f aca="false">SUM(E35:E43)</f>
        <v>3200</v>
      </c>
      <c r="F34" s="118" t="n">
        <f aca="false">SUM(F35:F43)</f>
        <v>3511</v>
      </c>
      <c r="G34" s="79" t="n">
        <f aca="false">F34/E34*100</f>
        <v>109.71875</v>
      </c>
      <c r="H34" s="80" t="n">
        <f aca="false">F34/D34*100</f>
        <v>117.017730969204</v>
      </c>
      <c r="I34" s="115" t="n">
        <f aca="false">F34/C34*100</f>
        <v>173.245830454949</v>
      </c>
    </row>
    <row r="35" customFormat="false" ht="14.4" hidden="false" customHeight="false" outlineLevel="0" collapsed="false">
      <c r="A35" s="70"/>
      <c r="B35" s="78" t="s">
        <v>170</v>
      </c>
      <c r="C35" s="113" t="n">
        <v>1728</v>
      </c>
      <c r="D35" s="114" t="n">
        <v>3000.4</v>
      </c>
      <c r="E35" s="113" t="n">
        <v>3200</v>
      </c>
      <c r="F35" s="114" t="n">
        <f aca="false">'справка по промышленности'!E7</f>
        <v>3511</v>
      </c>
      <c r="G35" s="79" t="n">
        <f aca="false">F35/E35*100</f>
        <v>109.71875</v>
      </c>
      <c r="H35" s="80" t="n">
        <f aca="false">F35/D35*100</f>
        <v>117.017730969204</v>
      </c>
      <c r="I35" s="115" t="n">
        <f aca="false">F35/C35*100</f>
        <v>203.18287037037</v>
      </c>
    </row>
    <row r="36" customFormat="false" ht="14.4" hidden="false" customHeight="false" outlineLevel="0" collapsed="false">
      <c r="A36" s="70"/>
      <c r="B36" s="78" t="s">
        <v>171</v>
      </c>
      <c r="C36" s="113"/>
      <c r="D36" s="113"/>
      <c r="E36" s="113"/>
      <c r="F36" s="113"/>
      <c r="G36" s="79" t="e">
        <f aca="false">F36/E36*100</f>
        <v>#DIV/0!</v>
      </c>
      <c r="H36" s="80" t="e">
        <f aca="false">F36/D36*100</f>
        <v>#DIV/0!</v>
      </c>
      <c r="I36" s="115" t="e">
        <f aca="false">F36/C36*100</f>
        <v>#DIV/0!</v>
      </c>
    </row>
    <row r="37" customFormat="false" ht="14.4" hidden="false" customHeight="false" outlineLevel="0" collapsed="false">
      <c r="A37" s="70"/>
      <c r="B37" s="78" t="s">
        <v>162</v>
      </c>
      <c r="C37" s="113"/>
      <c r="D37" s="113"/>
      <c r="E37" s="113"/>
      <c r="F37" s="113"/>
      <c r="G37" s="79" t="e">
        <f aca="false">F37/E37*100</f>
        <v>#DIV/0!</v>
      </c>
      <c r="H37" s="80" t="e">
        <f aca="false">F37/D37*100</f>
        <v>#DIV/0!</v>
      </c>
      <c r="I37" s="115" t="e">
        <f aca="false">F37/C37*100</f>
        <v>#DIV/0!</v>
      </c>
    </row>
    <row r="38" customFormat="false" ht="14.4" hidden="false" customHeight="false" outlineLevel="0" collapsed="false">
      <c r="A38" s="70"/>
      <c r="B38" s="78" t="s">
        <v>172</v>
      </c>
      <c r="C38" s="113" t="n">
        <v>298.6</v>
      </c>
      <c r="D38" s="113"/>
      <c r="E38" s="113"/>
      <c r="F38" s="113"/>
      <c r="G38" s="79" t="e">
        <f aca="false">F38/E38*100</f>
        <v>#DIV/0!</v>
      </c>
      <c r="H38" s="80" t="e">
        <f aca="false">F38/D38*100</f>
        <v>#DIV/0!</v>
      </c>
      <c r="I38" s="115" t="n">
        <f aca="false">F38/C38*100</f>
        <v>0</v>
      </c>
    </row>
    <row r="39" customFormat="false" ht="14.4" hidden="false" customHeight="false" outlineLevel="0" collapsed="false">
      <c r="A39" s="70"/>
      <c r="B39" s="78" t="s">
        <v>173</v>
      </c>
      <c r="C39" s="5"/>
      <c r="D39" s="5"/>
      <c r="E39" s="5"/>
      <c r="F39" s="5"/>
      <c r="G39" s="79" t="e">
        <f aca="false">F39/E39*100</f>
        <v>#DIV/0!</v>
      </c>
      <c r="H39" s="80" t="e">
        <f aca="false">F39/D39*100</f>
        <v>#DIV/0!</v>
      </c>
      <c r="I39" s="115" t="e">
        <f aca="false">F39/C39*100</f>
        <v>#DIV/0!</v>
      </c>
    </row>
    <row r="40" customFormat="false" ht="14.4" hidden="false" customHeight="false" outlineLevel="0" collapsed="false">
      <c r="A40" s="70"/>
      <c r="B40" s="78" t="s">
        <v>174</v>
      </c>
      <c r="C40" s="119"/>
      <c r="D40" s="119"/>
      <c r="E40" s="119"/>
      <c r="F40" s="119"/>
      <c r="G40" s="79" t="e">
        <f aca="false">F40/E40*100</f>
        <v>#DIV/0!</v>
      </c>
      <c r="H40" s="80" t="e">
        <f aca="false">F40/D40*100</f>
        <v>#DIV/0!</v>
      </c>
      <c r="I40" s="115" t="e">
        <f aca="false">F40/C40*100</f>
        <v>#DIV/0!</v>
      </c>
    </row>
    <row r="41" customFormat="false" ht="14.4" hidden="false" customHeight="false" outlineLevel="0" collapsed="false">
      <c r="A41" s="70"/>
      <c r="B41" s="93" t="s">
        <v>175</v>
      </c>
      <c r="C41" s="5"/>
      <c r="D41" s="5"/>
      <c r="E41" s="5"/>
      <c r="F41" s="5"/>
      <c r="G41" s="79" t="e">
        <f aca="false">F41/E41*100</f>
        <v>#DIV/0!</v>
      </c>
      <c r="H41" s="80" t="e">
        <f aca="false">F41/D41*100</f>
        <v>#DIV/0!</v>
      </c>
      <c r="I41" s="115" t="e">
        <f aca="false">F41/C41*100</f>
        <v>#DIV/0!</v>
      </c>
    </row>
    <row r="42" customFormat="false" ht="14.4" hidden="false" customHeight="false" outlineLevel="0" collapsed="false">
      <c r="A42" s="70"/>
      <c r="B42" s="78" t="s">
        <v>92</v>
      </c>
      <c r="C42" s="5"/>
      <c r="D42" s="5"/>
      <c r="E42" s="5"/>
      <c r="F42" s="5"/>
      <c r="G42" s="79" t="e">
        <f aca="false">F42/E42*100</f>
        <v>#DIV/0!</v>
      </c>
      <c r="H42" s="80" t="e">
        <f aca="false">F42/D42*100</f>
        <v>#DIV/0!</v>
      </c>
      <c r="I42" s="115" t="e">
        <f aca="false">F42/C42*100</f>
        <v>#DIV/0!</v>
      </c>
    </row>
    <row r="43" customFormat="false" ht="14.4" hidden="false" customHeight="false" outlineLevel="0" collapsed="false">
      <c r="A43" s="70"/>
      <c r="B43" s="78" t="s">
        <v>176</v>
      </c>
      <c r="C43" s="5"/>
      <c r="D43" s="5"/>
      <c r="E43" s="5"/>
      <c r="F43" s="5"/>
      <c r="G43" s="79" t="e">
        <f aca="false">F43/E43*100</f>
        <v>#DIV/0!</v>
      </c>
      <c r="H43" s="80" t="e">
        <f aca="false">F43/D43*100</f>
        <v>#DIV/0!</v>
      </c>
      <c r="I43" s="115" t="e">
        <f aca="false">F43/C43*100</f>
        <v>#DIV/0!</v>
      </c>
    </row>
    <row r="44" customFormat="false" ht="27" hidden="false" customHeight="false" outlineLevel="0" collapsed="false">
      <c r="A44" s="70"/>
      <c r="B44" s="94" t="s">
        <v>177</v>
      </c>
      <c r="C44" s="118" t="n">
        <f aca="false">SUM(C45:C47)</f>
        <v>5096.8</v>
      </c>
      <c r="D44" s="118" t="n">
        <f aca="false">SUM(D45:D47)</f>
        <v>5653.3</v>
      </c>
      <c r="E44" s="118" t="n">
        <v>6707</v>
      </c>
      <c r="F44" s="118" t="n">
        <f aca="false">SUM(F45:F47)</f>
        <v>6143.0585</v>
      </c>
      <c r="G44" s="79" t="n">
        <f aca="false">F44/E44*100</f>
        <v>91.5917474280603</v>
      </c>
      <c r="H44" s="80" t="n">
        <f aca="false">F44/D44*100</f>
        <v>108.663232094529</v>
      </c>
      <c r="I44" s="115" t="n">
        <f aca="false">F44/C44*100</f>
        <v>120.527752707581</v>
      </c>
    </row>
    <row r="45" customFormat="false" ht="14.4" hidden="false" customHeight="false" outlineLevel="0" collapsed="false">
      <c r="A45" s="70"/>
      <c r="B45" s="78" t="s">
        <v>178</v>
      </c>
      <c r="C45" s="113"/>
      <c r="D45" s="120" t="n">
        <f aca="false">'1 вал.прод.'!B21</f>
        <v>0</v>
      </c>
      <c r="E45" s="120" t="n">
        <f aca="false">'1 вал.прод.'!C21</f>
        <v>0</v>
      </c>
      <c r="F45" s="120" t="n">
        <f aca="false">'1 вал.прод.'!D21</f>
        <v>0</v>
      </c>
      <c r="G45" s="79" t="e">
        <f aca="false">F45/E45*100</f>
        <v>#DIV/0!</v>
      </c>
      <c r="H45" s="80" t="e">
        <f aca="false">F45/D45*100</f>
        <v>#DIV/0!</v>
      </c>
      <c r="I45" s="115" t="e">
        <f aca="false">F45/C45*100</f>
        <v>#DIV/0!</v>
      </c>
    </row>
    <row r="46" customFormat="false" ht="14.4" hidden="false" customHeight="false" outlineLevel="0" collapsed="false">
      <c r="A46" s="70"/>
      <c r="B46" s="78" t="s">
        <v>179</v>
      </c>
      <c r="C46" s="113" t="n">
        <v>247.3</v>
      </c>
      <c r="D46" s="114" t="n">
        <v>2038.9</v>
      </c>
      <c r="E46" s="120" t="n">
        <v>2009</v>
      </c>
      <c r="F46" s="114" t="n">
        <f aca="false">'1 вал.прод.'!D57</f>
        <v>1912.635</v>
      </c>
      <c r="G46" s="79" t="n">
        <f aca="false">F46/E46*100</f>
        <v>95.2033349925336</v>
      </c>
      <c r="H46" s="80" t="n">
        <f aca="false">F46/D46*100</f>
        <v>93.8071999607632</v>
      </c>
      <c r="I46" s="115" t="n">
        <f aca="false">F46/C46*100</f>
        <v>773.406793368378</v>
      </c>
    </row>
    <row r="47" customFormat="false" ht="14.4" hidden="false" customHeight="false" outlineLevel="0" collapsed="false">
      <c r="A47" s="70"/>
      <c r="B47" s="78" t="s">
        <v>180</v>
      </c>
      <c r="C47" s="113" t="n">
        <v>4849.5</v>
      </c>
      <c r="D47" s="114" t="n">
        <v>3614.4</v>
      </c>
      <c r="E47" s="120" t="n">
        <v>4698</v>
      </c>
      <c r="F47" s="114" t="n">
        <f aca="false">'1 вал.прод.'!D39</f>
        <v>4230.4235</v>
      </c>
      <c r="G47" s="79" t="n">
        <f aca="false">F47/E47*100</f>
        <v>90.0473286504896</v>
      </c>
      <c r="H47" s="80" t="n">
        <f aca="false">F47/D47*100</f>
        <v>117.043589530766</v>
      </c>
      <c r="I47" s="115" t="n">
        <f aca="false">F47/C47*100</f>
        <v>87.2342200226828</v>
      </c>
    </row>
    <row r="48" customFormat="false" ht="14.4" hidden="false" customHeight="false" outlineLevel="0" collapsed="false">
      <c r="A48" s="70"/>
      <c r="B48" s="121" t="s">
        <v>181</v>
      </c>
      <c r="C48" s="118" t="n">
        <f aca="false">C44+C34</f>
        <v>7123.4</v>
      </c>
      <c r="D48" s="118" t="n">
        <f aca="false">D44+D34</f>
        <v>8653.7</v>
      </c>
      <c r="E48" s="118" t="n">
        <f aca="false">E44+E34</f>
        <v>9907</v>
      </c>
      <c r="F48" s="118" t="n">
        <f aca="false">F44+F34</f>
        <v>9654.0585</v>
      </c>
      <c r="G48" s="79" t="n">
        <f aca="false">F48/E48*100</f>
        <v>97.446840617745</v>
      </c>
      <c r="H48" s="80" t="n">
        <f aca="false">F48/D48*100</f>
        <v>111.559893455978</v>
      </c>
      <c r="I48" s="115" t="n">
        <f aca="false">F48/C48*100</f>
        <v>135.525991801668</v>
      </c>
    </row>
    <row r="49" customFormat="false" ht="14.4" hidden="false" customHeight="false" outlineLevel="0" collapsed="false">
      <c r="A49" s="70"/>
      <c r="B49" s="117" t="s">
        <v>156</v>
      </c>
      <c r="C49" s="118" t="n">
        <f aca="false">C48/C7/3*1000</f>
        <v>1684.01891252955</v>
      </c>
      <c r="D49" s="118" t="n">
        <f aca="false">D48/D7/3*1000</f>
        <v>2181.97175995966</v>
      </c>
      <c r="E49" s="118" t="n">
        <v>2316</v>
      </c>
      <c r="F49" s="118" t="n">
        <f aca="false">F48/F7/3*1000</f>
        <v>2432.36545729403</v>
      </c>
      <c r="G49" s="79" t="n">
        <f aca="false">F49/E49*100</f>
        <v>105.024415254492</v>
      </c>
      <c r="H49" s="80" t="n">
        <f aca="false">F49/D49*100</f>
        <v>111.47557002933</v>
      </c>
      <c r="I49" s="115" t="n">
        <f aca="false">F49/C49*100</f>
        <v>144.438131852118</v>
      </c>
    </row>
    <row r="50" customFormat="false" ht="14.4" hidden="false" customHeight="false" outlineLevel="0" collapsed="false">
      <c r="A50" s="70"/>
      <c r="B50" s="82" t="s">
        <v>182</v>
      </c>
      <c r="C50" s="120" t="n">
        <v>3256.5</v>
      </c>
      <c r="D50" s="114" t="n">
        <v>1043.1</v>
      </c>
      <c r="E50" s="120" t="n">
        <v>1203</v>
      </c>
      <c r="F50" s="114" t="n">
        <f aca="false">'1 вал.прод.'!D70</f>
        <v>2052</v>
      </c>
      <c r="G50" s="79" t="n">
        <f aca="false">F50/E50*100</f>
        <v>170.573566084788</v>
      </c>
      <c r="H50" s="80" t="n">
        <f aca="false">F50/D50*100</f>
        <v>196.72131147541</v>
      </c>
      <c r="I50" s="115" t="n">
        <f aca="false">F50/C50*100</f>
        <v>63.0124366651313</v>
      </c>
    </row>
    <row r="51" customFormat="false" ht="15" hidden="false" customHeight="false" outlineLevel="0" collapsed="false">
      <c r="A51" s="70"/>
      <c r="B51" s="122" t="s">
        <v>183</v>
      </c>
      <c r="C51" s="123" t="n">
        <v>1488</v>
      </c>
      <c r="D51" s="124" t="n">
        <v>4511</v>
      </c>
      <c r="E51" s="123" t="n">
        <v>2640</v>
      </c>
      <c r="F51" s="124" t="n">
        <f aca="false">'1 вал.прод.'!D69</f>
        <v>4005.221</v>
      </c>
      <c r="G51" s="86" t="n">
        <f aca="false">F51/E51*100</f>
        <v>151.712916666667</v>
      </c>
      <c r="H51" s="87" t="n">
        <f aca="false">F51/D51*100</f>
        <v>88.7878740855686</v>
      </c>
      <c r="I51" s="104" t="n">
        <f aca="false">F51/C51*100</f>
        <v>269.168077956989</v>
      </c>
    </row>
    <row r="52" customFormat="false" ht="27" hidden="false" customHeight="false" outlineLevel="0" collapsed="false">
      <c r="A52" s="70" t="n">
        <v>7</v>
      </c>
      <c r="B52" s="125" t="s">
        <v>184</v>
      </c>
      <c r="C52" s="111" t="n">
        <f aca="false">C48/C53</f>
        <v>72.6877551020408</v>
      </c>
      <c r="D52" s="111" t="n">
        <f aca="false">D48/D53</f>
        <v>346.148</v>
      </c>
      <c r="E52" s="111" t="n">
        <f aca="false">E48/E53</f>
        <v>235.880952380952</v>
      </c>
      <c r="F52" s="111" t="n">
        <f aca="false">F48/F53</f>
        <v>24.4406544303797</v>
      </c>
      <c r="G52" s="75" t="n">
        <f aca="false">F52/E52*100</f>
        <v>10.361436217583</v>
      </c>
      <c r="H52" s="76" t="n">
        <f aca="false">F52/D52*100</f>
        <v>7.06075275037838</v>
      </c>
      <c r="I52" s="107" t="n">
        <f aca="false">F52/C52*100</f>
        <v>33.6241701178821</v>
      </c>
    </row>
    <row r="53" customFormat="false" ht="54" hidden="false" customHeight="false" outlineLevel="0" collapsed="false">
      <c r="A53" s="70"/>
      <c r="B53" s="126" t="s">
        <v>185</v>
      </c>
      <c r="C53" s="85" t="n">
        <v>98</v>
      </c>
      <c r="D53" s="127" t="n">
        <v>25</v>
      </c>
      <c r="E53" s="85" t="n">
        <v>42</v>
      </c>
      <c r="F53" s="127" t="n">
        <v>395</v>
      </c>
      <c r="G53" s="86" t="n">
        <f aca="false">F53/E53*100</f>
        <v>940.476190476191</v>
      </c>
      <c r="H53" s="87" t="n">
        <f aca="false">F53/D53*100</f>
        <v>1580</v>
      </c>
      <c r="I53" s="104" t="n">
        <f aca="false">F53/C53*100</f>
        <v>403.061224489796</v>
      </c>
    </row>
    <row r="54" customFormat="false" ht="14.4" hidden="false" customHeight="false" outlineLevel="0" collapsed="false">
      <c r="A54" s="70" t="n">
        <v>8</v>
      </c>
      <c r="B54" s="128" t="s">
        <v>186</v>
      </c>
      <c r="C54" s="129" t="n">
        <v>4900</v>
      </c>
      <c r="D54" s="130" t="n">
        <v>29582</v>
      </c>
      <c r="E54" s="129" t="n">
        <v>29384</v>
      </c>
      <c r="F54" s="130" t="n">
        <v>33043</v>
      </c>
      <c r="G54" s="75" t="n">
        <f aca="false">F54/E54*100</f>
        <v>112.452355023142</v>
      </c>
      <c r="H54" s="76" t="n">
        <f aca="false">F54/D54*100</f>
        <v>111.6996822392</v>
      </c>
      <c r="I54" s="107" t="n">
        <f aca="false">F54/C54*100</f>
        <v>674.34693877551</v>
      </c>
    </row>
    <row r="55" customFormat="false" ht="15" hidden="false" customHeight="false" outlineLevel="0" collapsed="false">
      <c r="A55" s="70"/>
      <c r="B55" s="103" t="s">
        <v>156</v>
      </c>
      <c r="C55" s="131" t="n">
        <f aca="false">C54/C7/3*1000</f>
        <v>1158.39243498818</v>
      </c>
      <c r="D55" s="131" t="n">
        <f aca="false">D54/D7/3*1000</f>
        <v>7458.90065557237</v>
      </c>
      <c r="E55" s="131" t="n">
        <f aca="false">E54/E7/3*1000</f>
        <v>7476.84478371501</v>
      </c>
      <c r="F55" s="131" t="n">
        <f aca="false">F54/F7/3*1000</f>
        <v>8325.27084908037</v>
      </c>
      <c r="G55" s="86" t="n">
        <f aca="false">F55/E55*100</f>
        <v>111.347381013088</v>
      </c>
      <c r="H55" s="87" t="n">
        <f aca="false">F55/D55*100</f>
        <v>111.615253152095</v>
      </c>
      <c r="I55" s="104" t="n">
        <f aca="false">F55/C55*100</f>
        <v>718.691748808367</v>
      </c>
    </row>
    <row r="56" customFormat="false" ht="14.4" hidden="false" customHeight="false" outlineLevel="0" collapsed="false">
      <c r="A56" s="70" t="n">
        <v>9</v>
      </c>
      <c r="B56" s="132" t="s">
        <v>187</v>
      </c>
      <c r="C56" s="111" t="n">
        <f aca="false">C58+C66+C67+C68+C69+C72+C73+C74+C75+C76+C77+C78</f>
        <v>704.5</v>
      </c>
      <c r="D56" s="111" t="n">
        <f aca="false">D58+D66+D67+D68+D69+D72+D73+D74+D75+D76+D77+D78</f>
        <v>2054</v>
      </c>
      <c r="E56" s="111" t="n">
        <f aca="false">E58+E66+E67+E68+E69+E72+E73+E74+E75+E76+E77+E78</f>
        <v>2047</v>
      </c>
      <c r="F56" s="111" t="n">
        <f aca="false">F58+F66+F67+F68+F69+F72+F73+F74+F75+F76+F77+F78</f>
        <v>2071</v>
      </c>
      <c r="G56" s="75" t="n">
        <f aca="false">F56/E56*100</f>
        <v>101.172447484123</v>
      </c>
      <c r="H56" s="76" t="n">
        <f aca="false">F56/D56*100</f>
        <v>100.827653359299</v>
      </c>
      <c r="I56" s="107" t="n">
        <f aca="false">F56/C56*100</f>
        <v>293.967352732434</v>
      </c>
    </row>
    <row r="57" customFormat="false" ht="14.4" hidden="false" customHeight="false" outlineLevel="0" collapsed="false">
      <c r="A57" s="70"/>
      <c r="B57" s="117" t="s">
        <v>156</v>
      </c>
      <c r="C57" s="118" t="n">
        <f aca="false">C56/C7*1000/3</f>
        <v>166.548463356974</v>
      </c>
      <c r="D57" s="118" t="n">
        <f aca="false">D56/D7*1000/3</f>
        <v>517.902168431669</v>
      </c>
      <c r="E57" s="118" t="n">
        <f aca="false">E56/E7*1000/3</f>
        <v>520.865139949109</v>
      </c>
      <c r="F57" s="118" t="n">
        <f aca="false">F56/F7*1000/3</f>
        <v>521.793902746284</v>
      </c>
      <c r="G57" s="79" t="n">
        <f aca="false">F57/E57*100</f>
        <v>100.178311567801</v>
      </c>
      <c r="H57" s="80" t="n">
        <f aca="false">F57/D57*100</f>
        <v>100.751441981098</v>
      </c>
      <c r="I57" s="115" t="n">
        <f aca="false">F57/C57*100</f>
        <v>313.298539193297</v>
      </c>
    </row>
    <row r="58" customFormat="false" ht="14.4" hidden="false" customHeight="false" outlineLevel="0" collapsed="false">
      <c r="A58" s="70"/>
      <c r="B58" s="117" t="s">
        <v>188</v>
      </c>
      <c r="C58" s="133" t="n">
        <f aca="false">SUM(C59:C65)</f>
        <v>0</v>
      </c>
      <c r="D58" s="133" t="n">
        <f aca="false">SUM(D59:D65)</f>
        <v>0</v>
      </c>
      <c r="E58" s="133" t="n">
        <f aca="false">SUM(E59:E65)</f>
        <v>0</v>
      </c>
      <c r="F58" s="133" t="n">
        <f aca="false">SUM(F59:F65)</f>
        <v>0</v>
      </c>
      <c r="G58" s="79" t="e">
        <f aca="false">F58/E58*100</f>
        <v>#DIV/0!</v>
      </c>
      <c r="H58" s="80" t="e">
        <f aca="false">F58/D58*100</f>
        <v>#DIV/0!</v>
      </c>
      <c r="I58" s="115" t="e">
        <f aca="false">F58/C58*100</f>
        <v>#DIV/0!</v>
      </c>
    </row>
    <row r="59" customFormat="false" ht="14.4" hidden="false" customHeight="false" outlineLevel="0" collapsed="false">
      <c r="A59" s="70"/>
      <c r="B59" s="78" t="s">
        <v>189</v>
      </c>
      <c r="C59" s="5"/>
      <c r="D59" s="5"/>
      <c r="E59" s="5"/>
      <c r="F59" s="5"/>
      <c r="G59" s="79" t="e">
        <f aca="false">F59/E59*100</f>
        <v>#DIV/0!</v>
      </c>
      <c r="H59" s="80" t="e">
        <f aca="false">F59/D59*100</f>
        <v>#DIV/0!</v>
      </c>
      <c r="I59" s="115" t="e">
        <f aca="false">F59/C59*100</f>
        <v>#DIV/0!</v>
      </c>
    </row>
    <row r="60" customFormat="false" ht="14.4" hidden="false" customHeight="false" outlineLevel="0" collapsed="false">
      <c r="A60" s="70"/>
      <c r="B60" s="78" t="s">
        <v>190</v>
      </c>
      <c r="C60" s="5"/>
      <c r="D60" s="5"/>
      <c r="E60" s="5"/>
      <c r="F60" s="5"/>
      <c r="G60" s="79" t="e">
        <f aca="false">F60/E60*100</f>
        <v>#DIV/0!</v>
      </c>
      <c r="H60" s="80" t="e">
        <f aca="false">F60/D60*100</f>
        <v>#DIV/0!</v>
      </c>
      <c r="I60" s="115" t="e">
        <f aca="false">F60/C60*100</f>
        <v>#DIV/0!</v>
      </c>
    </row>
    <row r="61" customFormat="false" ht="14.4" hidden="false" customHeight="false" outlineLevel="0" collapsed="false">
      <c r="A61" s="70"/>
      <c r="B61" s="78" t="s">
        <v>191</v>
      </c>
      <c r="C61" s="5"/>
      <c r="D61" s="5"/>
      <c r="E61" s="5"/>
      <c r="F61" s="5"/>
      <c r="G61" s="79" t="e">
        <f aca="false">F61/E61*100</f>
        <v>#DIV/0!</v>
      </c>
      <c r="H61" s="80" t="e">
        <f aca="false">F61/D61*100</f>
        <v>#DIV/0!</v>
      </c>
      <c r="I61" s="115" t="e">
        <f aca="false">F61/C61*100</f>
        <v>#DIV/0!</v>
      </c>
    </row>
    <row r="62" customFormat="false" ht="14.4" hidden="false" customHeight="false" outlineLevel="0" collapsed="false">
      <c r="A62" s="70"/>
      <c r="B62" s="78" t="s">
        <v>192</v>
      </c>
      <c r="C62" s="5"/>
      <c r="D62" s="5"/>
      <c r="E62" s="5"/>
      <c r="F62" s="5"/>
      <c r="G62" s="79" t="e">
        <f aca="false">F62/E62*100</f>
        <v>#DIV/0!</v>
      </c>
      <c r="H62" s="80" t="e">
        <f aca="false">F62/D62*100</f>
        <v>#DIV/0!</v>
      </c>
      <c r="I62" s="115" t="e">
        <f aca="false">F62/C62*100</f>
        <v>#DIV/0!</v>
      </c>
    </row>
    <row r="63" customFormat="false" ht="14.4" hidden="false" customHeight="false" outlineLevel="0" collapsed="false">
      <c r="A63" s="70"/>
      <c r="B63" s="78" t="s">
        <v>193</v>
      </c>
      <c r="C63" s="5"/>
      <c r="D63" s="5"/>
      <c r="E63" s="5"/>
      <c r="F63" s="5"/>
      <c r="G63" s="79" t="e">
        <f aca="false">F63/E63*100</f>
        <v>#DIV/0!</v>
      </c>
      <c r="H63" s="80" t="e">
        <f aca="false">F63/D63*100</f>
        <v>#DIV/0!</v>
      </c>
      <c r="I63" s="115" t="e">
        <f aca="false">F63/C63*100</f>
        <v>#DIV/0!</v>
      </c>
    </row>
    <row r="64" customFormat="false" ht="14.4" hidden="false" customHeight="false" outlineLevel="0" collapsed="false">
      <c r="A64" s="70"/>
      <c r="B64" s="78" t="s">
        <v>194</v>
      </c>
      <c r="C64" s="5"/>
      <c r="D64" s="5"/>
      <c r="E64" s="5"/>
      <c r="F64" s="5"/>
      <c r="G64" s="79" t="e">
        <f aca="false">F64/E64*100</f>
        <v>#DIV/0!</v>
      </c>
      <c r="H64" s="80" t="e">
        <f aca="false">F64/D64*100</f>
        <v>#DIV/0!</v>
      </c>
      <c r="I64" s="115" t="e">
        <f aca="false">F64/C64*100</f>
        <v>#DIV/0!</v>
      </c>
    </row>
    <row r="65" customFormat="false" ht="14.4" hidden="false" customHeight="false" outlineLevel="0" collapsed="false">
      <c r="A65" s="70"/>
      <c r="B65" s="78" t="s">
        <v>195</v>
      </c>
      <c r="C65" s="5"/>
      <c r="D65" s="5"/>
      <c r="E65" s="5"/>
      <c r="F65" s="5"/>
      <c r="G65" s="79" t="e">
        <f aca="false">F65/E65*100</f>
        <v>#DIV/0!</v>
      </c>
      <c r="H65" s="80" t="e">
        <f aca="false">F65/D65*100</f>
        <v>#DIV/0!</v>
      </c>
      <c r="I65" s="115" t="e">
        <f aca="false">F65/C65*100</f>
        <v>#DIV/0!</v>
      </c>
    </row>
    <row r="66" customFormat="false" ht="14.4" hidden="false" customHeight="false" outlineLevel="0" collapsed="false">
      <c r="A66" s="70"/>
      <c r="B66" s="78" t="s">
        <v>196</v>
      </c>
      <c r="C66" s="5"/>
      <c r="D66" s="5"/>
      <c r="E66" s="5"/>
      <c r="F66" s="5"/>
      <c r="G66" s="79" t="e">
        <f aca="false">F66/E66*100</f>
        <v>#DIV/0!</v>
      </c>
      <c r="H66" s="80" t="e">
        <f aca="false">F66/D66*100</f>
        <v>#DIV/0!</v>
      </c>
      <c r="I66" s="115" t="e">
        <f aca="false">F66/C66*100</f>
        <v>#DIV/0!</v>
      </c>
    </row>
    <row r="67" customFormat="false" ht="14.4" hidden="false" customHeight="false" outlineLevel="0" collapsed="false">
      <c r="A67" s="70"/>
      <c r="B67" s="78" t="s">
        <v>197</v>
      </c>
      <c r="C67" s="5" t="n">
        <v>287</v>
      </c>
      <c r="D67" s="83" t="n">
        <v>904</v>
      </c>
      <c r="E67" s="5" t="n">
        <v>904</v>
      </c>
      <c r="F67" s="83" t="n">
        <v>905</v>
      </c>
      <c r="G67" s="79" t="n">
        <f aca="false">F67/E67*100</f>
        <v>100.110619469027</v>
      </c>
      <c r="H67" s="80" t="n">
        <f aca="false">F67/D67*100</f>
        <v>100.110619469027</v>
      </c>
      <c r="I67" s="115" t="n">
        <f aca="false">F67/C67*100</f>
        <v>315.331010452962</v>
      </c>
    </row>
    <row r="68" customFormat="false" ht="14.4" hidden="false" customHeight="false" outlineLevel="0" collapsed="false">
      <c r="A68" s="70"/>
      <c r="B68" s="78" t="s">
        <v>198</v>
      </c>
      <c r="C68" s="5" t="n">
        <v>111</v>
      </c>
      <c r="D68" s="83" t="n">
        <v>950</v>
      </c>
      <c r="E68" s="5" t="n">
        <v>942</v>
      </c>
      <c r="F68" s="83" t="n">
        <v>960</v>
      </c>
      <c r="G68" s="79" t="n">
        <f aca="false">F68/E68*100</f>
        <v>101.910828025478</v>
      </c>
      <c r="H68" s="80" t="n">
        <f aca="false">F68/D68*100</f>
        <v>101.052631578947</v>
      </c>
      <c r="I68" s="115" t="n">
        <f aca="false">F68/C68*100</f>
        <v>864.864864864865</v>
      </c>
    </row>
    <row r="69" customFormat="false" ht="14.4" hidden="false" customHeight="false" outlineLevel="0" collapsed="false">
      <c r="A69" s="70"/>
      <c r="B69" s="117" t="s">
        <v>199</v>
      </c>
      <c r="C69" s="133" t="n">
        <f aca="false">C70+C71</f>
        <v>267</v>
      </c>
      <c r="D69" s="133" t="n">
        <f aca="false">D70+D71</f>
        <v>145</v>
      </c>
      <c r="E69" s="133" t="n">
        <v>146</v>
      </c>
      <c r="F69" s="133" t="n">
        <f aca="false">F70+F71</f>
        <v>151</v>
      </c>
      <c r="G69" s="79" t="n">
        <f aca="false">F69/E69*100</f>
        <v>103.424657534247</v>
      </c>
      <c r="H69" s="80" t="n">
        <f aca="false">F69/D69*100</f>
        <v>104.137931034483</v>
      </c>
      <c r="I69" s="115" t="n">
        <f aca="false">F69/C69*100</f>
        <v>56.5543071161049</v>
      </c>
    </row>
    <row r="70" customFormat="false" ht="14.4" hidden="false" customHeight="false" outlineLevel="0" collapsed="false">
      <c r="A70" s="70"/>
      <c r="B70" s="78" t="s">
        <v>200</v>
      </c>
      <c r="C70" s="5" t="n">
        <v>48</v>
      </c>
      <c r="D70" s="83" t="n">
        <v>20</v>
      </c>
      <c r="E70" s="5" t="n">
        <v>21</v>
      </c>
      <c r="F70" s="83" t="n">
        <v>21</v>
      </c>
      <c r="G70" s="79" t="n">
        <f aca="false">F70/E70*100</f>
        <v>100</v>
      </c>
      <c r="H70" s="80" t="n">
        <f aca="false">F70/D70*100</f>
        <v>105</v>
      </c>
      <c r="I70" s="115" t="n">
        <f aca="false">F70/C70*100</f>
        <v>43.75</v>
      </c>
    </row>
    <row r="71" customFormat="false" ht="14.4" hidden="false" customHeight="false" outlineLevel="0" collapsed="false">
      <c r="A71" s="70"/>
      <c r="B71" s="78" t="s">
        <v>201</v>
      </c>
      <c r="C71" s="5" t="n">
        <v>219</v>
      </c>
      <c r="D71" s="83" t="n">
        <v>125</v>
      </c>
      <c r="E71" s="5" t="n">
        <v>125</v>
      </c>
      <c r="F71" s="83" t="n">
        <v>130</v>
      </c>
      <c r="G71" s="79" t="n">
        <f aca="false">F71/E71*100</f>
        <v>104</v>
      </c>
      <c r="H71" s="80" t="n">
        <f aca="false">F71/D71*100</f>
        <v>104</v>
      </c>
      <c r="I71" s="115" t="n">
        <f aca="false">F71/C71*100</f>
        <v>59.3607305936073</v>
      </c>
    </row>
    <row r="72" customFormat="false" ht="14.4" hidden="false" customHeight="false" outlineLevel="0" collapsed="false">
      <c r="A72" s="70"/>
      <c r="B72" s="78" t="s">
        <v>202</v>
      </c>
      <c r="C72" s="5" t="n">
        <v>2.5</v>
      </c>
      <c r="D72" s="83"/>
      <c r="E72" s="5"/>
      <c r="F72" s="83"/>
      <c r="G72" s="79" t="e">
        <f aca="false">F72/E72*100</f>
        <v>#DIV/0!</v>
      </c>
      <c r="H72" s="80" t="e">
        <f aca="false">F72/D72*100</f>
        <v>#DIV/0!</v>
      </c>
      <c r="I72" s="115" t="n">
        <f aca="false">F72/C72*100</f>
        <v>0</v>
      </c>
      <c r="J72" s="134"/>
    </row>
    <row r="73" customFormat="false" ht="14.4" hidden="false" customHeight="false" outlineLevel="0" collapsed="false">
      <c r="A73" s="70"/>
      <c r="B73" s="78" t="s">
        <v>203</v>
      </c>
      <c r="C73" s="5" t="n">
        <v>4</v>
      </c>
      <c r="D73" s="83"/>
      <c r="E73" s="5"/>
      <c r="F73" s="83"/>
      <c r="G73" s="79" t="e">
        <f aca="false">F73/E73*100</f>
        <v>#DIV/0!</v>
      </c>
      <c r="H73" s="80" t="e">
        <f aca="false">F73/D73*100</f>
        <v>#DIV/0!</v>
      </c>
      <c r="I73" s="115" t="n">
        <f aca="false">F73/C73*100</f>
        <v>0</v>
      </c>
    </row>
    <row r="74" customFormat="false" ht="14.4" hidden="false" customHeight="false" outlineLevel="0" collapsed="false">
      <c r="A74" s="70"/>
      <c r="B74" s="78" t="s">
        <v>204</v>
      </c>
      <c r="C74" s="5"/>
      <c r="D74" s="83" t="n">
        <v>55</v>
      </c>
      <c r="E74" s="5" t="n">
        <v>55</v>
      </c>
      <c r="F74" s="83" t="n">
        <v>55</v>
      </c>
      <c r="G74" s="79" t="n">
        <f aca="false">F74/E74*100</f>
        <v>100</v>
      </c>
      <c r="H74" s="80" t="n">
        <f aca="false">F74/D74*100</f>
        <v>100</v>
      </c>
      <c r="I74" s="115" t="e">
        <f aca="false">F74/C74*100</f>
        <v>#DIV/0!</v>
      </c>
    </row>
    <row r="75" customFormat="false" ht="14.4" hidden="false" customHeight="false" outlineLevel="0" collapsed="false">
      <c r="A75" s="70"/>
      <c r="B75" s="78" t="s">
        <v>205</v>
      </c>
      <c r="C75" s="5" t="n">
        <v>32</v>
      </c>
      <c r="D75" s="83"/>
      <c r="E75" s="5"/>
      <c r="F75" s="83"/>
      <c r="G75" s="79" t="e">
        <f aca="false">F75/E75*100</f>
        <v>#DIV/0!</v>
      </c>
      <c r="H75" s="80" t="e">
        <f aca="false">F75/D75*100</f>
        <v>#DIV/0!</v>
      </c>
      <c r="I75" s="115" t="n">
        <f aca="false">F75/C75*100</f>
        <v>0</v>
      </c>
      <c r="J75" s="134"/>
    </row>
    <row r="76" customFormat="false" ht="14.4" hidden="false" customHeight="false" outlineLevel="0" collapsed="false">
      <c r="A76" s="70"/>
      <c r="B76" s="78" t="s">
        <v>206</v>
      </c>
      <c r="C76" s="5"/>
      <c r="D76" s="5"/>
      <c r="E76" s="5"/>
      <c r="F76" s="5"/>
      <c r="G76" s="79" t="e">
        <f aca="false">F76/E76*100</f>
        <v>#DIV/0!</v>
      </c>
      <c r="H76" s="80" t="e">
        <f aca="false">F76/D76*100</f>
        <v>#DIV/0!</v>
      </c>
      <c r="I76" s="115" t="e">
        <f aca="false">F76/C76*100</f>
        <v>#DIV/0!</v>
      </c>
    </row>
    <row r="77" customFormat="false" ht="14.4" hidden="false" customHeight="false" outlineLevel="0" collapsed="false">
      <c r="A77" s="70"/>
      <c r="B77" s="78" t="s">
        <v>207</v>
      </c>
      <c r="C77" s="5"/>
      <c r="D77" s="5"/>
      <c r="E77" s="5"/>
      <c r="F77" s="5"/>
      <c r="G77" s="79" t="e">
        <f aca="false">F77/E77*100</f>
        <v>#DIV/0!</v>
      </c>
      <c r="H77" s="80" t="e">
        <f aca="false">F77/D77*100</f>
        <v>#DIV/0!</v>
      </c>
      <c r="I77" s="115" t="e">
        <f aca="false">F77/C77*100</f>
        <v>#DIV/0!</v>
      </c>
    </row>
    <row r="78" customFormat="false" ht="15" hidden="false" customHeight="false" outlineLevel="0" collapsed="false">
      <c r="A78" s="70"/>
      <c r="B78" s="84" t="s">
        <v>208</v>
      </c>
      <c r="C78" s="85" t="n">
        <v>1</v>
      </c>
      <c r="D78" s="85"/>
      <c r="E78" s="85"/>
      <c r="F78" s="85"/>
      <c r="G78" s="86" t="e">
        <f aca="false">F78/E78*100</f>
        <v>#DIV/0!</v>
      </c>
      <c r="H78" s="87" t="e">
        <f aca="false">F78/D78*100</f>
        <v>#DIV/0!</v>
      </c>
      <c r="I78" s="104" t="n">
        <f aca="false">F78/C78*100</f>
        <v>0</v>
      </c>
    </row>
    <row r="79" customFormat="false" ht="40.2" hidden="false" customHeight="false" outlineLevel="0" collapsed="false">
      <c r="A79" s="135" t="n">
        <v>10</v>
      </c>
      <c r="B79" s="110" t="s">
        <v>209</v>
      </c>
      <c r="C79" s="136" t="n">
        <f aca="false">C80+C81</f>
        <v>630</v>
      </c>
      <c r="D79" s="137" t="n">
        <f aca="false">D80+D81</f>
        <v>0</v>
      </c>
      <c r="E79" s="137" t="n">
        <f aca="false">E80+E81</f>
        <v>0</v>
      </c>
      <c r="F79" s="137" t="n">
        <f aca="false">F80+F81</f>
        <v>0</v>
      </c>
      <c r="G79" s="75" t="e">
        <f aca="false">F79/E79*100</f>
        <v>#DIV/0!</v>
      </c>
      <c r="H79" s="76" t="e">
        <f aca="false">F79/D79*100</f>
        <v>#DIV/0!</v>
      </c>
      <c r="I79" s="107" t="n">
        <f aca="false">F79/C79*100</f>
        <v>0</v>
      </c>
      <c r="J79" s="138"/>
    </row>
    <row r="80" customFormat="false" ht="14.4" hidden="false" customHeight="false" outlineLevel="0" collapsed="false">
      <c r="A80" s="135"/>
      <c r="B80" s="78" t="s">
        <v>210</v>
      </c>
      <c r="C80" s="5"/>
      <c r="D80" s="139" t="n">
        <v>0</v>
      </c>
      <c r="E80" s="119" t="n">
        <v>0</v>
      </c>
      <c r="F80" s="139" t="n">
        <f aca="false">инвестиции!D19</f>
        <v>0</v>
      </c>
      <c r="G80" s="79" t="e">
        <f aca="false">F80/E80*100</f>
        <v>#DIV/0!</v>
      </c>
      <c r="H80" s="80" t="e">
        <f aca="false">F80/D80*100</f>
        <v>#DIV/0!</v>
      </c>
      <c r="I80" s="115" t="e">
        <f aca="false">F80/C80*100</f>
        <v>#DIV/0!</v>
      </c>
      <c r="J80" s="138"/>
    </row>
    <row r="81" customFormat="false" ht="14.4" hidden="false" customHeight="false" outlineLevel="0" collapsed="false">
      <c r="A81" s="135"/>
      <c r="B81" s="140" t="s">
        <v>211</v>
      </c>
      <c r="C81" s="5" t="n">
        <v>630</v>
      </c>
      <c r="D81" s="139" t="n">
        <v>0</v>
      </c>
      <c r="E81" s="119" t="n">
        <v>0</v>
      </c>
      <c r="F81" s="139" t="n">
        <f aca="false">инвестиции!C19</f>
        <v>0</v>
      </c>
      <c r="G81" s="79" t="e">
        <f aca="false">F81/E81*100</f>
        <v>#DIV/0!</v>
      </c>
      <c r="H81" s="80" t="e">
        <f aca="false">F81/D81*100</f>
        <v>#DIV/0!</v>
      </c>
      <c r="I81" s="115" t="n">
        <f aca="false">F81/C81*100</f>
        <v>0</v>
      </c>
      <c r="J81" s="138"/>
    </row>
    <row r="82" customFormat="false" ht="40.8" hidden="false" customHeight="false" outlineLevel="0" collapsed="false">
      <c r="A82" s="135"/>
      <c r="B82" s="126" t="s">
        <v>212</v>
      </c>
      <c r="C82" s="85" t="n">
        <v>63</v>
      </c>
      <c r="D82" s="85" t="n">
        <v>0</v>
      </c>
      <c r="E82" s="85" t="n">
        <v>0</v>
      </c>
      <c r="F82" s="85" t="n">
        <v>0</v>
      </c>
      <c r="G82" s="86" t="e">
        <f aca="false">F82/E82*100</f>
        <v>#DIV/0!</v>
      </c>
      <c r="H82" s="87" t="e">
        <f aca="false">F82/D82*100</f>
        <v>#DIV/0!</v>
      </c>
      <c r="I82" s="104" t="n">
        <f aca="false">F82/C82*100</f>
        <v>0</v>
      </c>
      <c r="J82" s="134"/>
    </row>
    <row r="83" customFormat="false" ht="14.4" hidden="false" customHeight="false" outlineLevel="0" collapsed="false">
      <c r="A83" s="135" t="n">
        <v>11</v>
      </c>
      <c r="B83" s="89" t="s">
        <v>213</v>
      </c>
      <c r="C83" s="89" t="n">
        <v>39750</v>
      </c>
      <c r="D83" s="89" t="n">
        <v>42780</v>
      </c>
      <c r="E83" s="89" t="n">
        <v>42780</v>
      </c>
      <c r="F83" s="89" t="n">
        <v>42780</v>
      </c>
      <c r="G83" s="75" t="n">
        <f aca="false">F83/E83*100</f>
        <v>100</v>
      </c>
      <c r="H83" s="76" t="n">
        <f aca="false">F83/D83*100</f>
        <v>100</v>
      </c>
      <c r="I83" s="107" t="n">
        <f aca="false">F83/C83*100</f>
        <v>107.622641509434</v>
      </c>
      <c r="J83" s="138"/>
    </row>
    <row r="84" customFormat="false" ht="27" hidden="false" customHeight="false" outlineLevel="0" collapsed="false">
      <c r="A84" s="135"/>
      <c r="B84" s="94" t="s">
        <v>214</v>
      </c>
      <c r="C84" s="141" t="n">
        <f aca="false">C83/C7</f>
        <v>28.1914893617021</v>
      </c>
      <c r="D84" s="141" t="n">
        <f aca="false">D83/D7</f>
        <v>32.3600605143722</v>
      </c>
      <c r="E84" s="141" t="n">
        <f aca="false">E83/E7</f>
        <v>32.6564885496183</v>
      </c>
      <c r="F84" s="141" t="n">
        <f aca="false">F83/F7</f>
        <v>32.3356009070295</v>
      </c>
      <c r="G84" s="79" t="n">
        <f aca="false">F84/E84*100</f>
        <v>99.0173847316705</v>
      </c>
      <c r="H84" s="80" t="n">
        <f aca="false">F84/D84*100</f>
        <v>99.9244142101285</v>
      </c>
      <c r="I84" s="115" t="n">
        <f aca="false">F84/C84*100</f>
        <v>114.699867368331</v>
      </c>
      <c r="J84" s="138"/>
    </row>
    <row r="85" customFormat="false" ht="54" hidden="false" customHeight="false" outlineLevel="0" collapsed="false">
      <c r="A85" s="135"/>
      <c r="B85" s="108" t="s">
        <v>215</v>
      </c>
      <c r="C85" s="142" t="n">
        <f aca="false">C82/C83*100</f>
        <v>0.158490566037736</v>
      </c>
      <c r="D85" s="143" t="n">
        <f aca="false">D82/D83*100</f>
        <v>0</v>
      </c>
      <c r="E85" s="143" t="n">
        <f aca="false">E82/E83*100</f>
        <v>0</v>
      </c>
      <c r="F85" s="143" t="n">
        <f aca="false">F82/F83*100</f>
        <v>0</v>
      </c>
      <c r="G85" s="86" t="e">
        <f aca="false">F85/E85*100</f>
        <v>#DIV/0!</v>
      </c>
      <c r="H85" s="87" t="e">
        <f aca="false">F85/D85*100</f>
        <v>#DIV/0!</v>
      </c>
      <c r="I85" s="104" t="n">
        <f aca="false">F85/C85*100</f>
        <v>0</v>
      </c>
      <c r="J85" s="138"/>
    </row>
    <row r="86" customFormat="false" ht="27" hidden="false" customHeight="false" outlineLevel="0" collapsed="false">
      <c r="A86" s="135" t="n">
        <v>12</v>
      </c>
      <c r="B86" s="105" t="s">
        <v>216</v>
      </c>
      <c r="C86" s="90" t="n">
        <v>4</v>
      </c>
      <c r="D86" s="106" t="n">
        <v>0</v>
      </c>
      <c r="E86" s="106" t="n">
        <v>0</v>
      </c>
      <c r="F86" s="106" t="n">
        <v>0</v>
      </c>
      <c r="G86" s="75" t="e">
        <f aca="false">F86/E86*100</f>
        <v>#DIV/0!</v>
      </c>
      <c r="H86" s="76" t="e">
        <f aca="false">F86/D86*100</f>
        <v>#DIV/0!</v>
      </c>
      <c r="I86" s="107" t="n">
        <f aca="false">F86/C86*100</f>
        <v>0</v>
      </c>
      <c r="J86" s="138"/>
    </row>
    <row r="87" customFormat="false" ht="40.8" hidden="false" customHeight="false" outlineLevel="0" collapsed="false">
      <c r="A87" s="135"/>
      <c r="B87" s="108" t="s">
        <v>217</v>
      </c>
      <c r="C87" s="144" t="n">
        <f aca="false">C86*1000/C7</f>
        <v>2.83687943262411</v>
      </c>
      <c r="D87" s="145" t="n">
        <f aca="false">D86*1000/D7</f>
        <v>0</v>
      </c>
      <c r="E87" s="145" t="n">
        <f aca="false">E86*1000/E7</f>
        <v>0</v>
      </c>
      <c r="F87" s="145" t="n">
        <f aca="false">F86*1000/F7</f>
        <v>0</v>
      </c>
      <c r="G87" s="86" t="e">
        <f aca="false">F87/E87*100</f>
        <v>#DIV/0!</v>
      </c>
      <c r="H87" s="87" t="e">
        <f aca="false">F87/D87*100</f>
        <v>#DIV/0!</v>
      </c>
      <c r="I87" s="104" t="n">
        <f aca="false">F87/C87*100</f>
        <v>0</v>
      </c>
      <c r="J87" s="138"/>
    </row>
    <row r="88" customFormat="false" ht="27" hidden="false" customHeight="false" outlineLevel="0" collapsed="false">
      <c r="A88" s="135" t="n">
        <v>13</v>
      </c>
      <c r="B88" s="105" t="s">
        <v>218</v>
      </c>
      <c r="C88" s="90" t="n">
        <v>13</v>
      </c>
      <c r="D88" s="146" t="n">
        <v>13</v>
      </c>
      <c r="E88" s="90" t="n">
        <v>12</v>
      </c>
      <c r="F88" s="146" t="n">
        <v>12</v>
      </c>
      <c r="G88" s="75" t="n">
        <f aca="false">F88/E88*100</f>
        <v>100</v>
      </c>
      <c r="H88" s="76" t="n">
        <f aca="false">F88/D88*100</f>
        <v>92.3076923076923</v>
      </c>
      <c r="I88" s="107" t="n">
        <f aca="false">F88/C88*100</f>
        <v>92.3076923076923</v>
      </c>
      <c r="J88" s="138"/>
    </row>
    <row r="89" customFormat="false" ht="27" hidden="false" customHeight="false" outlineLevel="0" collapsed="false">
      <c r="A89" s="135"/>
      <c r="B89" s="93" t="s">
        <v>219</v>
      </c>
      <c r="C89" s="5" t="n">
        <v>0</v>
      </c>
      <c r="D89" s="5" t="n">
        <v>0</v>
      </c>
      <c r="E89" s="5" t="n">
        <v>0</v>
      </c>
      <c r="F89" s="5" t="n">
        <v>0</v>
      </c>
      <c r="G89" s="79" t="e">
        <f aca="false">F89/E89*100</f>
        <v>#DIV/0!</v>
      </c>
      <c r="H89" s="80" t="e">
        <f aca="false">F89/D89*100</f>
        <v>#DIV/0!</v>
      </c>
      <c r="I89" s="115" t="e">
        <f aca="false">F89/C89*100</f>
        <v>#DIV/0!</v>
      </c>
      <c r="J89" s="138"/>
    </row>
    <row r="90" customFormat="false" ht="54" hidden="false" customHeight="false" outlineLevel="0" collapsed="false">
      <c r="A90" s="135"/>
      <c r="B90" s="108" t="s">
        <v>220</v>
      </c>
      <c r="C90" s="144" t="n">
        <f aca="false">(C88+C89)*1000/C7</f>
        <v>9.21985815602837</v>
      </c>
      <c r="D90" s="145" t="n">
        <f aca="false">(D88+D89)*1000/D7</f>
        <v>9.83358547655068</v>
      </c>
      <c r="E90" s="145" t="n">
        <f aca="false">(E88+E89)*1000/E7</f>
        <v>9.16030534351145</v>
      </c>
      <c r="F90" s="145" t="n">
        <f aca="false">(F88+F89)*1000/F7</f>
        <v>9.0702947845805</v>
      </c>
      <c r="G90" s="86" t="n">
        <f aca="false">F90/E90*100</f>
        <v>99.0173847316705</v>
      </c>
      <c r="H90" s="87" t="n">
        <f aca="false">F90/D90*100</f>
        <v>92.2379208093494</v>
      </c>
      <c r="I90" s="104" t="n">
        <f aca="false">F90/C90*100</f>
        <v>98.3778126635269</v>
      </c>
      <c r="J90" s="138"/>
    </row>
    <row r="91" customFormat="false" ht="50.25" hidden="false" customHeight="true" outlineLevel="0" collapsed="false">
      <c r="A91" s="135" t="n">
        <v>14</v>
      </c>
      <c r="B91" s="105" t="s">
        <v>221</v>
      </c>
      <c r="C91" s="90"/>
      <c r="D91" s="90" t="n">
        <v>1163</v>
      </c>
      <c r="E91" s="90" t="n">
        <v>1163</v>
      </c>
      <c r="F91" s="90" t="n">
        <v>1163</v>
      </c>
      <c r="G91" s="75" t="n">
        <f aca="false">F91/E91*100</f>
        <v>100</v>
      </c>
      <c r="H91" s="76" t="n">
        <f aca="false">F91/D91*100</f>
        <v>100</v>
      </c>
      <c r="I91" s="107" t="e">
        <f aca="false">F91/C91*100</f>
        <v>#DIV/0!</v>
      </c>
      <c r="J91" s="138"/>
    </row>
    <row r="92" customFormat="false" ht="54" hidden="false" customHeight="false" outlineLevel="0" collapsed="false">
      <c r="A92" s="135"/>
      <c r="B92" s="108" t="s">
        <v>222</v>
      </c>
      <c r="C92" s="147" t="n">
        <f aca="false">C91/C7*100</f>
        <v>0</v>
      </c>
      <c r="D92" s="142" t="n">
        <f aca="false">D91/D7*100</f>
        <v>87.9727685325265</v>
      </c>
      <c r="E92" s="142" t="n">
        <f aca="false">E91/E7*100</f>
        <v>88.7786259541985</v>
      </c>
      <c r="F92" s="142" t="n">
        <f aca="false">F91/F7*100</f>
        <v>87.9062736205593</v>
      </c>
      <c r="G92" s="86" t="n">
        <f aca="false">F92/E92*100</f>
        <v>99.0173847316705</v>
      </c>
      <c r="H92" s="87" t="n">
        <f aca="false">F92/D92*100</f>
        <v>99.9244142101285</v>
      </c>
      <c r="I92" s="104" t="e">
        <f aca="false">F92/C92*100</f>
        <v>#DIV/0!</v>
      </c>
      <c r="J92" s="138"/>
    </row>
    <row r="93" customFormat="false" ht="14.4" hidden="false" customHeight="false" outlineLevel="0" collapsed="false">
      <c r="A93" s="135" t="n">
        <v>15</v>
      </c>
      <c r="B93" s="89" t="s">
        <v>223</v>
      </c>
      <c r="C93" s="90" t="n">
        <v>10</v>
      </c>
      <c r="D93" s="146" t="n">
        <v>0</v>
      </c>
      <c r="E93" s="106" t="n">
        <v>0</v>
      </c>
      <c r="F93" s="146" t="n">
        <v>0</v>
      </c>
      <c r="G93" s="75" t="e">
        <f aca="false">F93/E93*100</f>
        <v>#DIV/0!</v>
      </c>
      <c r="H93" s="76" t="e">
        <f aca="false">F93/D93*100</f>
        <v>#DIV/0!</v>
      </c>
      <c r="I93" s="107" t="n">
        <f aca="false">F93/C93*100</f>
        <v>0</v>
      </c>
      <c r="J93" s="138"/>
    </row>
    <row r="94" customFormat="false" ht="14.4" hidden="false" customHeight="false" outlineLevel="0" collapsed="false">
      <c r="A94" s="135"/>
      <c r="B94" s="78" t="s">
        <v>224</v>
      </c>
      <c r="C94" s="5" t="n">
        <v>10</v>
      </c>
      <c r="D94" s="83" t="n">
        <v>0</v>
      </c>
      <c r="E94" s="92" t="n">
        <v>0</v>
      </c>
      <c r="F94" s="83" t="n">
        <v>0</v>
      </c>
      <c r="G94" s="79" t="e">
        <f aca="false">F94/E94*100</f>
        <v>#DIV/0!</v>
      </c>
      <c r="H94" s="80" t="e">
        <f aca="false">F94/D94*100</f>
        <v>#DIV/0!</v>
      </c>
      <c r="I94" s="115" t="n">
        <f aca="false">F94/C94*100</f>
        <v>0</v>
      </c>
      <c r="J94" s="138"/>
    </row>
    <row r="95" customFormat="false" ht="14.4" hidden="false" customHeight="false" outlineLevel="0" collapsed="false">
      <c r="A95" s="135"/>
      <c r="B95" s="117" t="s">
        <v>225</v>
      </c>
      <c r="C95" s="95" t="n">
        <f aca="false">C94/C93</f>
        <v>1</v>
      </c>
      <c r="D95" s="95" t="e">
        <f aca="false">D94/D93</f>
        <v>#DIV/0!</v>
      </c>
      <c r="E95" s="95" t="e">
        <f aca="false">E94/E93</f>
        <v>#DIV/0!</v>
      </c>
      <c r="F95" s="95" t="e">
        <f aca="false">F94/F93</f>
        <v>#DIV/0!</v>
      </c>
      <c r="G95" s="79" t="e">
        <f aca="false">F95/E95*100</f>
        <v>#DIV/0!</v>
      </c>
      <c r="H95" s="80" t="e">
        <f aca="false">F95/D95*100</f>
        <v>#DIV/0!</v>
      </c>
      <c r="I95" s="115" t="e">
        <f aca="false">F95/C95*100</f>
        <v>#DIV/0!</v>
      </c>
      <c r="J95" s="138"/>
    </row>
    <row r="96" customFormat="false" ht="40.2" hidden="false" customHeight="false" outlineLevel="0" collapsed="false">
      <c r="A96" s="135"/>
      <c r="B96" s="93" t="s">
        <v>226</v>
      </c>
      <c r="C96" s="5" t="n">
        <v>0</v>
      </c>
      <c r="D96" s="92" t="n">
        <v>0</v>
      </c>
      <c r="E96" s="92" t="n">
        <v>0</v>
      </c>
      <c r="F96" s="92" t="n">
        <v>0</v>
      </c>
      <c r="G96" s="79" t="e">
        <f aca="false">F96/E96*100</f>
        <v>#DIV/0!</v>
      </c>
      <c r="H96" s="80" t="e">
        <f aca="false">F96/D96*100</f>
        <v>#DIV/0!</v>
      </c>
      <c r="I96" s="115" t="e">
        <f aca="false">F96/C96*100</f>
        <v>#DIV/0!</v>
      </c>
      <c r="J96" s="138"/>
    </row>
    <row r="97" customFormat="false" ht="40.2" hidden="false" customHeight="false" outlineLevel="0" collapsed="false">
      <c r="A97" s="135"/>
      <c r="B97" s="94" t="s">
        <v>227</v>
      </c>
      <c r="C97" s="95" t="n">
        <f aca="false">C96/C93</f>
        <v>0</v>
      </c>
      <c r="D97" s="95" t="e">
        <f aca="false">D96/D93</f>
        <v>#DIV/0!</v>
      </c>
      <c r="E97" s="95" t="e">
        <f aca="false">E96/E93</f>
        <v>#DIV/0!</v>
      </c>
      <c r="F97" s="95" t="e">
        <f aca="false">F96/F93</f>
        <v>#DIV/0!</v>
      </c>
      <c r="G97" s="79" t="e">
        <f aca="false">F97/E97*100</f>
        <v>#DIV/0!</v>
      </c>
      <c r="H97" s="80" t="e">
        <f aca="false">F97/D97*100</f>
        <v>#DIV/0!</v>
      </c>
      <c r="I97" s="115" t="e">
        <f aca="false">F97/C97*100</f>
        <v>#DIV/0!</v>
      </c>
      <c r="J97" s="138"/>
    </row>
    <row r="98" customFormat="false" ht="31.5" hidden="false" customHeight="true" outlineLevel="0" collapsed="false">
      <c r="A98" s="135"/>
      <c r="B98" s="148" t="s">
        <v>228</v>
      </c>
      <c r="C98" s="149" t="n">
        <f aca="false">C93*100000/C7</f>
        <v>709.219858156028</v>
      </c>
      <c r="D98" s="149" t="n">
        <f aca="false">D93*100000/D7</f>
        <v>0</v>
      </c>
      <c r="E98" s="149" t="n">
        <f aca="false">E93*100000/E7</f>
        <v>0</v>
      </c>
      <c r="F98" s="149" t="n">
        <f aca="false">F93*100000/F7</f>
        <v>0</v>
      </c>
      <c r="G98" s="79" t="e">
        <f aca="false">F98/E98*100</f>
        <v>#DIV/0!</v>
      </c>
      <c r="H98" s="80" t="e">
        <f aca="false">F98/D98*100</f>
        <v>#DIV/0!</v>
      </c>
      <c r="I98" s="115" t="n">
        <f aca="false">F98/C98*100</f>
        <v>0</v>
      </c>
      <c r="J98" s="138"/>
    </row>
    <row r="99" customFormat="false" ht="15" hidden="false" customHeight="false" outlineLevel="0" collapsed="false">
      <c r="A99" s="135"/>
      <c r="B99" s="84" t="s">
        <v>229</v>
      </c>
      <c r="C99" s="85" t="n">
        <v>0</v>
      </c>
      <c r="D99" s="150" t="n">
        <v>1</v>
      </c>
      <c r="E99" s="150" t="n">
        <v>0</v>
      </c>
      <c r="F99" s="150" t="n">
        <v>1</v>
      </c>
      <c r="G99" s="86" t="e">
        <f aca="false">F99/E99*100</f>
        <v>#DIV/0!</v>
      </c>
      <c r="H99" s="87" t="n">
        <f aca="false">F99/D99*100</f>
        <v>100</v>
      </c>
      <c r="I99" s="104" t="e">
        <f aca="false">F99/C99*100</f>
        <v>#DIV/0!</v>
      </c>
      <c r="J99" s="138"/>
    </row>
    <row r="100" customFormat="false" ht="27.6" hidden="false" customHeight="false" outlineLevel="0" collapsed="false">
      <c r="A100" s="151" t="n">
        <v>16</v>
      </c>
      <c r="B100" s="152" t="s">
        <v>230</v>
      </c>
      <c r="C100" s="153" t="n">
        <v>85.8</v>
      </c>
      <c r="D100" s="154" t="n">
        <v>162</v>
      </c>
      <c r="E100" s="153" t="n">
        <v>262</v>
      </c>
      <c r="F100" s="154" t="n">
        <v>262</v>
      </c>
      <c r="G100" s="155" t="n">
        <f aca="false">F100/E100*100</f>
        <v>100</v>
      </c>
      <c r="H100" s="156" t="n">
        <f aca="false">F100/D100*100</f>
        <v>161.728395061728</v>
      </c>
      <c r="I100" s="157" t="n">
        <f aca="false">F100/C100*100</f>
        <v>305.361305361305</v>
      </c>
      <c r="J100" s="138"/>
    </row>
    <row r="101" customFormat="false" ht="42.75" hidden="false" customHeight="true" outlineLevel="0" collapsed="false">
      <c r="A101" s="135" t="n">
        <v>17</v>
      </c>
      <c r="B101" s="105" t="s">
        <v>231</v>
      </c>
      <c r="C101" s="90"/>
      <c r="D101" s="106" t="n">
        <v>414</v>
      </c>
      <c r="E101" s="90" t="n">
        <v>516</v>
      </c>
      <c r="F101" s="106" t="n">
        <v>516</v>
      </c>
      <c r="G101" s="75" t="n">
        <f aca="false">F101/E101*100</f>
        <v>100</v>
      </c>
      <c r="H101" s="76" t="n">
        <f aca="false">F101/D101*100</f>
        <v>124.63768115942</v>
      </c>
      <c r="I101" s="107" t="e">
        <f aca="false">F101/C101*100</f>
        <v>#DIV/0!</v>
      </c>
      <c r="J101" s="138"/>
    </row>
    <row r="102" customFormat="false" ht="39" hidden="false" customHeight="true" outlineLevel="0" collapsed="false">
      <c r="A102" s="135"/>
      <c r="B102" s="93" t="s">
        <v>232</v>
      </c>
      <c r="C102" s="5" t="n">
        <v>0</v>
      </c>
      <c r="D102" s="5" t="n">
        <v>0</v>
      </c>
      <c r="E102" s="5" t="n">
        <v>0</v>
      </c>
      <c r="F102" s="5" t="n">
        <v>0</v>
      </c>
      <c r="G102" s="79" t="e">
        <f aca="false">F102/E102*100</f>
        <v>#DIV/0!</v>
      </c>
      <c r="H102" s="80" t="e">
        <f aca="false">F102/D102*100</f>
        <v>#DIV/0!</v>
      </c>
      <c r="I102" s="115" t="e">
        <f aca="false">F102/C102*100</f>
        <v>#DIV/0!</v>
      </c>
      <c r="J102" s="138"/>
    </row>
    <row r="103" customFormat="false" ht="40.5" hidden="false" customHeight="true" outlineLevel="0" collapsed="false">
      <c r="A103" s="135"/>
      <c r="B103" s="108" t="s">
        <v>233</v>
      </c>
      <c r="C103" s="97" t="e">
        <f aca="false">C102/C101</f>
        <v>#DIV/0!</v>
      </c>
      <c r="D103" s="97" t="n">
        <f aca="false">D102/D101</f>
        <v>0</v>
      </c>
      <c r="E103" s="97" t="n">
        <f aca="false">E102/E101</f>
        <v>0</v>
      </c>
      <c r="F103" s="97" t="n">
        <f aca="false">F102/F101</f>
        <v>0</v>
      </c>
      <c r="G103" s="86" t="e">
        <f aca="false">F103/E103*100</f>
        <v>#DIV/0!</v>
      </c>
      <c r="H103" s="87" t="e">
        <f aca="false">F103/D103*100</f>
        <v>#DIV/0!</v>
      </c>
      <c r="I103" s="104" t="e">
        <f aca="false">F103/C103*100</f>
        <v>#DIV/0!</v>
      </c>
      <c r="J103" s="138"/>
    </row>
    <row r="104" customFormat="false" ht="53.4" hidden="false" customHeight="false" outlineLevel="0" collapsed="false">
      <c r="A104" s="135" t="n">
        <v>18</v>
      </c>
      <c r="B104" s="105" t="s">
        <v>234</v>
      </c>
      <c r="C104" s="90" t="n">
        <v>1410</v>
      </c>
      <c r="D104" s="158" t="n">
        <v>1322</v>
      </c>
      <c r="E104" s="159" t="n">
        <v>1322</v>
      </c>
      <c r="F104" s="158" t="n">
        <v>1323</v>
      </c>
      <c r="G104" s="75" t="n">
        <f aca="false">F104/E104*100</f>
        <v>100.075642965204</v>
      </c>
      <c r="H104" s="76" t="n">
        <f aca="false">F104/D104*100</f>
        <v>100.075642965204</v>
      </c>
      <c r="I104" s="107" t="n">
        <f aca="false">F104/C104*100</f>
        <v>93.8297872340426</v>
      </c>
      <c r="J104" s="134"/>
    </row>
    <row r="105" customFormat="false" ht="54" hidden="false" customHeight="false" outlineLevel="0" collapsed="false">
      <c r="A105" s="135"/>
      <c r="B105" s="108" t="s">
        <v>235</v>
      </c>
      <c r="C105" s="160" t="n">
        <f aca="false">C104/C7</f>
        <v>1</v>
      </c>
      <c r="D105" s="161" t="n">
        <f aca="false">D104/D7</f>
        <v>1</v>
      </c>
      <c r="E105" s="161" t="n">
        <f aca="false">E104/E7</f>
        <v>1.00916030534351</v>
      </c>
      <c r="F105" s="161" t="n">
        <f aca="false">F104/F7</f>
        <v>1</v>
      </c>
      <c r="G105" s="86" t="n">
        <f aca="false">F105/E105*100</f>
        <v>99.0922844175492</v>
      </c>
      <c r="H105" s="87" t="n">
        <f aca="false">F105/D105*100</f>
        <v>100</v>
      </c>
      <c r="I105" s="104" t="n">
        <f aca="false">F105/C105*100</f>
        <v>100</v>
      </c>
      <c r="J105" s="138"/>
    </row>
    <row r="106" customFormat="false" ht="40.2" hidden="false" customHeight="false" outlineLevel="0" collapsed="false">
      <c r="A106" s="135" t="n">
        <v>19</v>
      </c>
      <c r="B106" s="105" t="s">
        <v>236</v>
      </c>
      <c r="C106" s="90" t="n">
        <v>9.74</v>
      </c>
      <c r="D106" s="106" t="n">
        <v>9.74</v>
      </c>
      <c r="E106" s="106" t="n">
        <v>9.74</v>
      </c>
      <c r="F106" s="106" t="n">
        <v>9.74</v>
      </c>
      <c r="G106" s="75" t="n">
        <f aca="false">F106/E106*100</f>
        <v>100</v>
      </c>
      <c r="H106" s="76" t="n">
        <f aca="false">F106/D106*100</f>
        <v>100</v>
      </c>
      <c r="I106" s="107" t="n">
        <f aca="false">F106/C106*100</f>
        <v>100</v>
      </c>
      <c r="J106" s="138"/>
    </row>
    <row r="107" customFormat="false" ht="61.5" hidden="false" customHeight="true" outlineLevel="0" collapsed="false">
      <c r="A107" s="135"/>
      <c r="B107" s="93" t="s">
        <v>237</v>
      </c>
      <c r="C107" s="5" t="n">
        <v>5</v>
      </c>
      <c r="D107" s="92" t="n">
        <v>5.4</v>
      </c>
      <c r="E107" s="92" t="n">
        <v>5.4</v>
      </c>
      <c r="F107" s="92" t="n">
        <v>5.4</v>
      </c>
      <c r="G107" s="79" t="n">
        <f aca="false">F107/E107*100</f>
        <v>100</v>
      </c>
      <c r="H107" s="80" t="n">
        <f aca="false">F107/D107*100</f>
        <v>100</v>
      </c>
      <c r="I107" s="115" t="n">
        <f aca="false">F107/C107*100</f>
        <v>108</v>
      </c>
      <c r="J107" s="138"/>
    </row>
    <row r="108" customFormat="false" ht="104.25" hidden="false" customHeight="true" outlineLevel="0" collapsed="false">
      <c r="A108" s="135"/>
      <c r="B108" s="108" t="s">
        <v>238</v>
      </c>
      <c r="C108" s="160" t="n">
        <f aca="false">C107/C106</f>
        <v>0.513347022587269</v>
      </c>
      <c r="D108" s="160" t="n">
        <f aca="false">D107/D106</f>
        <v>0.554414784394251</v>
      </c>
      <c r="E108" s="160" t="n">
        <f aca="false">E107/E106</f>
        <v>0.554414784394251</v>
      </c>
      <c r="F108" s="160" t="n">
        <f aca="false">F107/F106</f>
        <v>0.554414784394251</v>
      </c>
      <c r="G108" s="86" t="n">
        <f aca="false">F108/E108*100</f>
        <v>100</v>
      </c>
      <c r="H108" s="87" t="n">
        <f aca="false">F108/D108*100</f>
        <v>100</v>
      </c>
      <c r="I108" s="104" t="n">
        <f aca="false">F108/C108*100</f>
        <v>108</v>
      </c>
      <c r="J108" s="138"/>
    </row>
    <row r="109" customFormat="false" ht="27" hidden="false" customHeight="false" outlineLevel="0" collapsed="false">
      <c r="A109" s="135" t="n">
        <v>20</v>
      </c>
      <c r="B109" s="105" t="s">
        <v>239</v>
      </c>
      <c r="C109" s="90" t="n">
        <v>16890</v>
      </c>
      <c r="D109" s="90" t="n">
        <v>16781.6</v>
      </c>
      <c r="E109" s="90" t="n">
        <v>16781.6</v>
      </c>
      <c r="F109" s="90" t="n">
        <v>16781.6</v>
      </c>
      <c r="G109" s="75" t="n">
        <f aca="false">F109/E109*100</f>
        <v>100</v>
      </c>
      <c r="H109" s="76" t="n">
        <f aca="false">F109/D109*100</f>
        <v>100</v>
      </c>
      <c r="I109" s="107" t="n">
        <f aca="false">F109/C109*100</f>
        <v>99.3582001184133</v>
      </c>
      <c r="J109" s="138"/>
    </row>
    <row r="110" customFormat="false" ht="53.4" hidden="false" customHeight="false" outlineLevel="0" collapsed="false">
      <c r="A110" s="135"/>
      <c r="B110" s="93" t="s">
        <v>240</v>
      </c>
      <c r="C110" s="5" t="n">
        <v>1853</v>
      </c>
      <c r="D110" s="5" t="n">
        <v>16510</v>
      </c>
      <c r="E110" s="5" t="n">
        <v>16510</v>
      </c>
      <c r="F110" s="5" t="n">
        <v>16510</v>
      </c>
      <c r="G110" s="79" t="n">
        <f aca="false">F110/E110*100</f>
        <v>100</v>
      </c>
      <c r="H110" s="80" t="n">
        <f aca="false">F110/D110*100</f>
        <v>100</v>
      </c>
      <c r="I110" s="115" t="n">
        <f aca="false">F110/C110*100</f>
        <v>890.987587695629</v>
      </c>
      <c r="J110" s="138"/>
    </row>
    <row r="111" customFormat="false" ht="67.2" hidden="false" customHeight="false" outlineLevel="0" collapsed="false">
      <c r="A111" s="135"/>
      <c r="B111" s="108" t="s">
        <v>241</v>
      </c>
      <c r="C111" s="160" t="n">
        <f aca="false">C110/C109</f>
        <v>0.109709887507401</v>
      </c>
      <c r="D111" s="160" t="n">
        <f aca="false">D110/D109</f>
        <v>0.983815607570196</v>
      </c>
      <c r="E111" s="160" t="n">
        <f aca="false">E110/E109</f>
        <v>0.983815607570196</v>
      </c>
      <c r="F111" s="160" t="n">
        <f aca="false">F110/F109</f>
        <v>0.983815607570196</v>
      </c>
      <c r="G111" s="86" t="n">
        <f aca="false">F111/E111*100</f>
        <v>100</v>
      </c>
      <c r="H111" s="87" t="n">
        <f aca="false">F111/D111*100</f>
        <v>100</v>
      </c>
      <c r="I111" s="104" t="n">
        <f aca="false">F111/C111*100</f>
        <v>896.742882453352</v>
      </c>
      <c r="J111" s="138"/>
    </row>
    <row r="112" customFormat="false" ht="40.2" hidden="false" customHeight="false" outlineLevel="0" collapsed="false">
      <c r="A112" s="135" t="n">
        <v>21</v>
      </c>
      <c r="B112" s="105" t="s">
        <v>242</v>
      </c>
      <c r="C112" s="90" t="n">
        <v>56</v>
      </c>
      <c r="D112" s="146" t="n">
        <v>80</v>
      </c>
      <c r="E112" s="90" t="n">
        <v>80</v>
      </c>
      <c r="F112" s="146" t="n">
        <v>80</v>
      </c>
      <c r="G112" s="75" t="n">
        <f aca="false">F112/E112*100</f>
        <v>100</v>
      </c>
      <c r="H112" s="76" t="n">
        <f aca="false">F112/D112*100</f>
        <v>100</v>
      </c>
      <c r="I112" s="107" t="n">
        <f aca="false">F112/C112*100</f>
        <v>142.857142857143</v>
      </c>
      <c r="J112" s="138"/>
    </row>
    <row r="113" customFormat="false" ht="27" hidden="false" customHeight="false" outlineLevel="0" collapsed="false">
      <c r="A113" s="135"/>
      <c r="B113" s="93" t="s">
        <v>243</v>
      </c>
      <c r="C113" s="5" t="n">
        <v>56</v>
      </c>
      <c r="D113" s="83" t="n">
        <v>80</v>
      </c>
      <c r="E113" s="5" t="n">
        <v>80</v>
      </c>
      <c r="F113" s="83" t="n">
        <v>80</v>
      </c>
      <c r="G113" s="79" t="n">
        <f aca="false">F113/E113*100</f>
        <v>100</v>
      </c>
      <c r="H113" s="80" t="n">
        <f aca="false">F113/D113*100</f>
        <v>100</v>
      </c>
      <c r="I113" s="115" t="n">
        <f aca="false">F113/C113*100</f>
        <v>142.857142857143</v>
      </c>
      <c r="J113" s="138"/>
    </row>
    <row r="114" customFormat="false" ht="27.6" hidden="false" customHeight="false" outlineLevel="0" collapsed="false">
      <c r="A114" s="135"/>
      <c r="B114" s="108" t="s">
        <v>244</v>
      </c>
      <c r="C114" s="160" t="n">
        <f aca="false">C113/C112</f>
        <v>1</v>
      </c>
      <c r="D114" s="160" t="n">
        <f aca="false">D113/D112</f>
        <v>1</v>
      </c>
      <c r="E114" s="160" t="n">
        <f aca="false">E113/E112</f>
        <v>1</v>
      </c>
      <c r="F114" s="160" t="n">
        <f aca="false">F113/F112</f>
        <v>1</v>
      </c>
      <c r="G114" s="86" t="n">
        <f aca="false">F114/E114*100</f>
        <v>100</v>
      </c>
      <c r="H114" s="87" t="n">
        <f aca="false">F114/D114*100</f>
        <v>100</v>
      </c>
      <c r="I114" s="104" t="n">
        <f aca="false">F114/C114*100</f>
        <v>100</v>
      </c>
      <c r="J114" s="138"/>
    </row>
    <row r="115" customFormat="false" ht="42" hidden="false" customHeight="true" outlineLevel="0" collapsed="false">
      <c r="A115" s="135" t="n">
        <v>22</v>
      </c>
      <c r="B115" s="105" t="s">
        <v>245</v>
      </c>
      <c r="C115" s="90" t="n">
        <v>4813</v>
      </c>
      <c r="D115" s="158" t="n">
        <v>4684</v>
      </c>
      <c r="E115" s="159" t="n">
        <v>4684</v>
      </c>
      <c r="F115" s="158" t="n">
        <v>4684</v>
      </c>
      <c r="G115" s="75" t="n">
        <f aca="false">F115/E115*100</f>
        <v>100</v>
      </c>
      <c r="H115" s="76" t="n">
        <f aca="false">F115/D115*100</f>
        <v>100</v>
      </c>
      <c r="I115" s="107" t="n">
        <f aca="false">F115/C115*100</f>
        <v>97.3197589860794</v>
      </c>
      <c r="J115" s="138"/>
    </row>
    <row r="116" customFormat="false" ht="53.4" hidden="false" customHeight="false" outlineLevel="0" collapsed="false">
      <c r="A116" s="135"/>
      <c r="B116" s="93" t="s">
        <v>246</v>
      </c>
      <c r="C116" s="5" t="n">
        <v>138</v>
      </c>
      <c r="D116" s="162" t="n">
        <v>0</v>
      </c>
      <c r="E116" s="116" t="n">
        <v>0</v>
      </c>
      <c r="F116" s="162" t="n">
        <v>0</v>
      </c>
      <c r="G116" s="79" t="e">
        <f aca="false">F116/E116*100</f>
        <v>#DIV/0!</v>
      </c>
      <c r="H116" s="80" t="e">
        <f aca="false">F116/D116*100</f>
        <v>#DIV/0!</v>
      </c>
      <c r="I116" s="115" t="n">
        <f aca="false">F116/C116*100</f>
        <v>0</v>
      </c>
      <c r="J116" s="138"/>
    </row>
    <row r="117" customFormat="false" ht="67.2" hidden="false" customHeight="false" outlineLevel="0" collapsed="false">
      <c r="A117" s="135"/>
      <c r="B117" s="108" t="s">
        <v>247</v>
      </c>
      <c r="C117" s="160" t="n">
        <f aca="false">C116/C7</f>
        <v>0.0978723404255319</v>
      </c>
      <c r="D117" s="160" t="n">
        <f aca="false">D116/D7</f>
        <v>0</v>
      </c>
      <c r="E117" s="160" t="n">
        <f aca="false">E116/E7</f>
        <v>0</v>
      </c>
      <c r="F117" s="160" t="n">
        <f aca="false">F116/F7</f>
        <v>0</v>
      </c>
      <c r="G117" s="86" t="e">
        <f aca="false">F117/E117*100</f>
        <v>#DIV/0!</v>
      </c>
      <c r="H117" s="87" t="e">
        <f aca="false">F117/D117*100</f>
        <v>#DIV/0!</v>
      </c>
      <c r="I117" s="104" t="n">
        <f aca="false">F117/C117*100</f>
        <v>0</v>
      </c>
      <c r="J117" s="138"/>
    </row>
    <row r="118" customFormat="false" ht="48.75" hidden="false" customHeight="true" outlineLevel="0" collapsed="false">
      <c r="A118" s="135" t="n">
        <v>23</v>
      </c>
      <c r="B118" s="105" t="s">
        <v>248</v>
      </c>
      <c r="C118" s="90" t="n">
        <v>253</v>
      </c>
      <c r="D118" s="90" t="n">
        <v>575</v>
      </c>
      <c r="E118" s="90" t="n">
        <v>575</v>
      </c>
      <c r="F118" s="90" t="n">
        <v>575</v>
      </c>
      <c r="G118" s="75" t="n">
        <f aca="false">F118/E118*100</f>
        <v>100</v>
      </c>
      <c r="H118" s="76" t="n">
        <f aca="false">F118/D118*100</f>
        <v>100</v>
      </c>
      <c r="I118" s="107" t="n">
        <f aca="false">F118/C118*100</f>
        <v>227.272727272727</v>
      </c>
      <c r="J118" s="138"/>
    </row>
    <row r="119" customFormat="false" ht="54" hidden="false" customHeight="false" outlineLevel="0" collapsed="false">
      <c r="A119" s="135"/>
      <c r="B119" s="108" t="s">
        <v>249</v>
      </c>
      <c r="C119" s="160" t="n">
        <f aca="false">C118/C7</f>
        <v>0.179432624113475</v>
      </c>
      <c r="D119" s="163" t="n">
        <f aca="false">D118/D7</f>
        <v>0.434947049924357</v>
      </c>
      <c r="E119" s="160" t="n">
        <f aca="false">E118/E7</f>
        <v>0.438931297709924</v>
      </c>
      <c r="F119" s="163" t="n">
        <f aca="false">F118/F7</f>
        <v>0.434618291761149</v>
      </c>
      <c r="G119" s="86" t="n">
        <f aca="false">F119/E119*100</f>
        <v>99.0173847316705</v>
      </c>
      <c r="H119" s="87" t="n">
        <f aca="false">F119/D119*100</f>
        <v>99.9244142101285</v>
      </c>
      <c r="I119" s="104" t="n">
        <f aca="false">F119/C119*100</f>
        <v>242.218099360956</v>
      </c>
      <c r="J119" s="138"/>
      <c r="K119" s="164"/>
    </row>
    <row r="120" customFormat="false" ht="14.4" hidden="false" customHeight="false" outlineLevel="0" collapsed="false">
      <c r="A120" s="165"/>
      <c r="B120" s="165"/>
      <c r="C120" s="1"/>
      <c r="D120" s="1"/>
      <c r="E120" s="166"/>
      <c r="F120" s="1"/>
      <c r="G120" s="1"/>
      <c r="H120" s="1"/>
      <c r="I120" s="1"/>
      <c r="J120" s="138"/>
    </row>
    <row r="121" customFormat="false" ht="14.4" hidden="false" customHeight="false" outlineLevel="0" collapsed="false">
      <c r="A121" s="165"/>
      <c r="B121" s="165" t="s">
        <v>250</v>
      </c>
      <c r="C121" s="1"/>
      <c r="D121" s="1"/>
      <c r="E121" s="1"/>
      <c r="F121" s="1"/>
      <c r="G121" s="1"/>
      <c r="H121" s="1"/>
      <c r="I121" s="1"/>
      <c r="J121" s="138"/>
    </row>
    <row r="122" customFormat="false" ht="14.4" hidden="false" customHeight="false" outlineLevel="0" collapsed="false">
      <c r="A122" s="165"/>
      <c r="B122" s="165" t="s">
        <v>251</v>
      </c>
      <c r="C122" s="1"/>
      <c r="D122" s="1"/>
      <c r="E122" s="1" t="s">
        <v>252</v>
      </c>
      <c r="F122" s="1"/>
      <c r="G122" s="1"/>
      <c r="H122" s="1"/>
      <c r="I122" s="1"/>
      <c r="J122" s="138"/>
    </row>
    <row r="123" customFormat="false" ht="14.4" hidden="false" customHeight="false" outlineLevel="0" collapsed="false">
      <c r="A123" s="165"/>
      <c r="B123" s="165" t="s">
        <v>46</v>
      </c>
      <c r="C123" s="1"/>
      <c r="D123" s="1"/>
      <c r="E123" s="61"/>
      <c r="F123" s="61"/>
      <c r="G123" s="1"/>
      <c r="H123" s="1"/>
      <c r="I123" s="1"/>
      <c r="J123" s="138"/>
    </row>
    <row r="124" customFormat="false" ht="14.4" hidden="false" customHeight="false" outlineLevel="0" collapsed="false">
      <c r="A124" s="165"/>
      <c r="B124" s="165"/>
      <c r="C124" s="1"/>
      <c r="D124" s="1"/>
      <c r="E124" s="1"/>
      <c r="F124" s="1"/>
      <c r="G124" s="1"/>
      <c r="H124" s="1"/>
      <c r="I124" s="1"/>
      <c r="J124" s="138"/>
    </row>
    <row r="125" customFormat="false" ht="14.4" hidden="false" customHeight="false" outlineLevel="0" collapsed="false">
      <c r="A125" s="165"/>
      <c r="B125" s="165"/>
      <c r="C125" s="1"/>
      <c r="D125" s="1"/>
      <c r="E125" s="1"/>
      <c r="F125" s="1"/>
      <c r="G125" s="1"/>
      <c r="H125" s="1"/>
      <c r="I125" s="1"/>
      <c r="J125" s="138"/>
    </row>
    <row r="126" customFormat="false" ht="14.4" hidden="false" customHeight="false" outlineLevel="0" collapsed="false">
      <c r="A126" s="165"/>
      <c r="B126" s="165"/>
      <c r="C126" s="1"/>
      <c r="D126" s="1"/>
      <c r="E126" s="1"/>
      <c r="F126" s="1"/>
      <c r="G126" s="1"/>
      <c r="H126" s="1"/>
      <c r="I126" s="1"/>
      <c r="J126" s="138"/>
    </row>
    <row r="127" customFormat="false" ht="14.4" hidden="false" customHeight="false" outlineLevel="0" collapsed="false">
      <c r="A127" s="165"/>
      <c r="B127" s="165"/>
      <c r="C127" s="1"/>
      <c r="D127" s="1"/>
      <c r="E127" s="1"/>
      <c r="F127" s="1"/>
      <c r="G127" s="1"/>
      <c r="H127" s="1"/>
      <c r="I127" s="1"/>
      <c r="J127" s="138"/>
    </row>
    <row r="128" customFormat="false" ht="14.4" hidden="false" customHeight="false" outlineLevel="0" collapsed="false">
      <c r="A128" s="165"/>
      <c r="B128" s="165"/>
      <c r="C128" s="1"/>
      <c r="D128" s="1"/>
      <c r="E128" s="1"/>
      <c r="F128" s="1"/>
      <c r="G128" s="1"/>
      <c r="H128" s="1"/>
      <c r="I128" s="1"/>
      <c r="J128" s="138"/>
    </row>
    <row r="129" customFormat="false" ht="14.4" hidden="false" customHeight="false" outlineLevel="0" collapsed="false">
      <c r="A129" s="165"/>
      <c r="B129" s="165"/>
      <c r="C129" s="1"/>
      <c r="D129" s="1"/>
      <c r="E129" s="1"/>
      <c r="F129" s="1"/>
      <c r="G129" s="1"/>
      <c r="H129" s="1"/>
      <c r="I129" s="1"/>
      <c r="J129" s="138"/>
    </row>
    <row r="130" customFormat="false" ht="14.4" hidden="false" customHeight="false" outlineLevel="0" collapsed="false">
      <c r="A130" s="165"/>
      <c r="B130" s="165"/>
      <c r="C130" s="1"/>
      <c r="D130" s="1"/>
      <c r="E130" s="1"/>
      <c r="F130" s="1"/>
      <c r="G130" s="1"/>
      <c r="H130" s="1"/>
      <c r="I130" s="1"/>
      <c r="J130" s="138"/>
    </row>
    <row r="131" customFormat="false" ht="14.4" hidden="false" customHeight="false" outlineLevel="0" collapsed="false">
      <c r="A131" s="165"/>
      <c r="B131" s="165"/>
      <c r="C131" s="1"/>
      <c r="D131" s="1"/>
      <c r="E131" s="1"/>
      <c r="F131" s="1"/>
      <c r="G131" s="1"/>
      <c r="H131" s="1"/>
      <c r="I131" s="1"/>
      <c r="J131" s="138"/>
    </row>
    <row r="132" customFormat="false" ht="14.4" hidden="false" customHeight="false" outlineLevel="0" collapsed="false">
      <c r="A132" s="165"/>
      <c r="B132" s="165"/>
      <c r="C132" s="1"/>
      <c r="D132" s="1"/>
      <c r="E132" s="1"/>
      <c r="F132" s="1"/>
      <c r="G132" s="1"/>
      <c r="H132" s="1"/>
      <c r="I132" s="1"/>
      <c r="J132" s="138"/>
    </row>
    <row r="133" customFormat="false" ht="14.4" hidden="false" customHeight="false" outlineLevel="0" collapsed="false">
      <c r="A133" s="165"/>
      <c r="B133" s="165"/>
      <c r="C133" s="1"/>
      <c r="D133" s="1"/>
      <c r="E133" s="1"/>
      <c r="F133" s="1"/>
      <c r="G133" s="1"/>
      <c r="H133" s="1"/>
      <c r="I133" s="1"/>
      <c r="J133" s="138"/>
    </row>
    <row r="134" customFormat="false" ht="14.4" hidden="false" customHeight="false" outlineLevel="0" collapsed="false">
      <c r="A134" s="165"/>
      <c r="B134" s="165"/>
      <c r="C134" s="1"/>
      <c r="D134" s="1"/>
      <c r="E134" s="1"/>
      <c r="F134" s="1"/>
      <c r="G134" s="1"/>
      <c r="H134" s="1"/>
      <c r="I134" s="1"/>
      <c r="J134" s="138"/>
    </row>
    <row r="135" customFormat="false" ht="14.4" hidden="false" customHeight="false" outlineLevel="0" collapsed="false">
      <c r="A135" s="165"/>
      <c r="B135" s="165"/>
      <c r="C135" s="1"/>
      <c r="D135" s="1"/>
      <c r="E135" s="1"/>
      <c r="F135" s="1"/>
      <c r="G135" s="1"/>
      <c r="H135" s="1"/>
      <c r="I135" s="1"/>
      <c r="J135" s="138"/>
    </row>
    <row r="136" customFormat="false" ht="14.4" hidden="false" customHeight="false" outlineLevel="0" collapsed="false">
      <c r="A136" s="165"/>
      <c r="B136" s="165"/>
      <c r="C136" s="1"/>
      <c r="D136" s="1"/>
      <c r="E136" s="1"/>
      <c r="F136" s="1"/>
      <c r="G136" s="1"/>
      <c r="H136" s="1"/>
      <c r="I136" s="1"/>
      <c r="J136" s="138"/>
    </row>
    <row r="137" customFormat="false" ht="14.4" hidden="false" customHeight="false" outlineLevel="0" collapsed="false">
      <c r="A137" s="165"/>
      <c r="B137" s="165"/>
      <c r="C137" s="1"/>
      <c r="D137" s="1"/>
      <c r="E137" s="1"/>
      <c r="F137" s="1"/>
      <c r="G137" s="1"/>
      <c r="H137" s="1"/>
      <c r="I137" s="1"/>
      <c r="J137" s="138"/>
    </row>
    <row r="138" customFormat="false" ht="14.4" hidden="false" customHeight="false" outlineLevel="0" collapsed="false">
      <c r="A138" s="165"/>
      <c r="B138" s="165"/>
      <c r="C138" s="1"/>
      <c r="D138" s="1"/>
      <c r="E138" s="1"/>
      <c r="F138" s="1"/>
      <c r="G138" s="1"/>
      <c r="H138" s="1"/>
      <c r="I138" s="1"/>
      <c r="J138" s="138"/>
    </row>
    <row r="139" customFormat="false" ht="14.4" hidden="false" customHeight="false" outlineLevel="0" collapsed="false">
      <c r="A139" s="165"/>
      <c r="B139" s="165"/>
      <c r="C139" s="1"/>
      <c r="D139" s="1"/>
      <c r="E139" s="1"/>
      <c r="F139" s="1"/>
      <c r="G139" s="1"/>
      <c r="H139" s="1"/>
      <c r="I139" s="1"/>
      <c r="J139" s="138"/>
    </row>
    <row r="140" customFormat="false" ht="14.4" hidden="false" customHeight="false" outlineLevel="0" collapsed="false">
      <c r="A140" s="165"/>
      <c r="B140" s="165"/>
      <c r="C140" s="1"/>
      <c r="D140" s="1"/>
      <c r="E140" s="1"/>
      <c r="F140" s="1"/>
      <c r="G140" s="1"/>
      <c r="H140" s="1"/>
      <c r="I140" s="1"/>
      <c r="J140" s="138"/>
    </row>
    <row r="141" customFormat="false" ht="14.4" hidden="false" customHeight="false" outlineLevel="0" collapsed="false">
      <c r="A141" s="165"/>
      <c r="B141" s="165"/>
      <c r="C141" s="1"/>
      <c r="D141" s="1"/>
      <c r="E141" s="1"/>
      <c r="F141" s="1"/>
      <c r="G141" s="1"/>
      <c r="H141" s="1"/>
      <c r="I141" s="1"/>
      <c r="J141" s="138"/>
    </row>
    <row r="142" customFormat="false" ht="14.4" hidden="false" customHeight="false" outlineLevel="0" collapsed="false">
      <c r="A142" s="165"/>
      <c r="B142" s="165"/>
      <c r="C142" s="1"/>
      <c r="D142" s="1"/>
      <c r="E142" s="1"/>
      <c r="F142" s="1"/>
      <c r="G142" s="1"/>
      <c r="H142" s="1"/>
      <c r="I142" s="1"/>
      <c r="J142" s="138"/>
    </row>
    <row r="143" customFormat="false" ht="14.4" hidden="false" customHeight="false" outlineLevel="0" collapsed="false">
      <c r="A143" s="165"/>
      <c r="B143" s="165"/>
      <c r="C143" s="1"/>
      <c r="D143" s="1"/>
      <c r="E143" s="1"/>
      <c r="F143" s="1"/>
      <c r="G143" s="1"/>
      <c r="H143" s="1"/>
      <c r="I143" s="1"/>
      <c r="J143" s="138"/>
    </row>
    <row r="144" customFormat="false" ht="14.4" hidden="false" customHeight="false" outlineLevel="0" collapsed="false">
      <c r="A144" s="165"/>
      <c r="B144" s="165"/>
      <c r="C144" s="1"/>
      <c r="D144" s="1"/>
      <c r="E144" s="1"/>
      <c r="F144" s="1"/>
      <c r="G144" s="1"/>
      <c r="H144" s="1"/>
      <c r="I144" s="1"/>
      <c r="J144" s="138"/>
    </row>
    <row r="145" customFormat="false" ht="14.4" hidden="false" customHeight="false" outlineLevel="0" collapsed="false">
      <c r="A145" s="165"/>
      <c r="B145" s="165"/>
      <c r="C145" s="1"/>
      <c r="D145" s="1"/>
      <c r="E145" s="1"/>
      <c r="F145" s="1"/>
      <c r="G145" s="1"/>
      <c r="H145" s="1"/>
      <c r="I145" s="1"/>
      <c r="J145" s="138"/>
    </row>
    <row r="146" customFormat="false" ht="14.4" hidden="false" customHeight="false" outlineLevel="0" collapsed="false">
      <c r="A146" s="165"/>
      <c r="B146" s="165"/>
      <c r="C146" s="1"/>
      <c r="D146" s="1"/>
      <c r="E146" s="1"/>
      <c r="F146" s="1"/>
      <c r="G146" s="1"/>
      <c r="H146" s="1"/>
      <c r="I146" s="1"/>
      <c r="J146" s="138"/>
    </row>
    <row r="147" customFormat="false" ht="14.4" hidden="false" customHeight="false" outlineLevel="0" collapsed="false">
      <c r="A147" s="165"/>
      <c r="B147" s="165"/>
      <c r="C147" s="1"/>
      <c r="D147" s="1"/>
      <c r="E147" s="1"/>
      <c r="F147" s="1"/>
      <c r="G147" s="1"/>
      <c r="H147" s="1"/>
      <c r="I147" s="1"/>
      <c r="J147" s="138"/>
    </row>
    <row r="148" customFormat="false" ht="14.4" hidden="false" customHeight="false" outlineLevel="0" collapsed="false">
      <c r="A148" s="165"/>
      <c r="B148" s="165"/>
      <c r="C148" s="1"/>
      <c r="D148" s="1"/>
      <c r="E148" s="1"/>
      <c r="F148" s="1"/>
      <c r="G148" s="1"/>
      <c r="H148" s="1"/>
      <c r="I148" s="1"/>
      <c r="J148" s="138"/>
    </row>
    <row r="149" customFormat="false" ht="14.4" hidden="false" customHeight="false" outlineLevel="0" collapsed="false">
      <c r="A149" s="165"/>
      <c r="B149" s="165"/>
      <c r="C149" s="1"/>
      <c r="D149" s="1"/>
      <c r="E149" s="1"/>
      <c r="F149" s="1"/>
      <c r="G149" s="1"/>
      <c r="H149" s="1"/>
      <c r="I149" s="1"/>
      <c r="J149" s="138"/>
    </row>
    <row r="150" customFormat="false" ht="14.4" hidden="false" customHeight="false" outlineLevel="0" collapsed="false">
      <c r="A150" s="165"/>
      <c r="B150" s="165"/>
      <c r="C150" s="1"/>
      <c r="D150" s="1"/>
      <c r="E150" s="1"/>
      <c r="F150" s="1"/>
      <c r="G150" s="1"/>
      <c r="H150" s="1"/>
      <c r="I150" s="1"/>
      <c r="J150" s="138"/>
    </row>
    <row r="151" customFormat="false" ht="14.4" hidden="false" customHeight="false" outlineLevel="0" collapsed="false">
      <c r="A151" s="165"/>
      <c r="B151" s="165"/>
      <c r="C151" s="1"/>
      <c r="D151" s="1"/>
      <c r="E151" s="1"/>
      <c r="F151" s="1"/>
      <c r="G151" s="1"/>
      <c r="H151" s="1"/>
      <c r="I151" s="1"/>
      <c r="J151" s="138"/>
    </row>
    <row r="152" customFormat="false" ht="14.4" hidden="false" customHeight="false" outlineLevel="0" collapsed="false">
      <c r="A152" s="165"/>
      <c r="B152" s="165"/>
      <c r="C152" s="1"/>
      <c r="D152" s="1"/>
      <c r="E152" s="1"/>
      <c r="F152" s="1"/>
      <c r="G152" s="1"/>
      <c r="H152" s="1"/>
      <c r="I152" s="1"/>
      <c r="J152" s="138"/>
    </row>
    <row r="153" customFormat="false" ht="14.4" hidden="false" customHeight="false" outlineLevel="0" collapsed="false">
      <c r="A153" s="165"/>
      <c r="B153" s="165"/>
      <c r="C153" s="1"/>
      <c r="D153" s="1"/>
      <c r="E153" s="1"/>
      <c r="F153" s="1"/>
      <c r="G153" s="1"/>
      <c r="H153" s="1"/>
      <c r="I153" s="1"/>
      <c r="J153" s="138"/>
    </row>
    <row r="154" customFormat="false" ht="14.4" hidden="false" customHeight="false" outlineLevel="0" collapsed="false">
      <c r="A154" s="165"/>
      <c r="B154" s="165"/>
      <c r="C154" s="1"/>
      <c r="D154" s="1"/>
      <c r="E154" s="1"/>
      <c r="F154" s="1"/>
      <c r="G154" s="1"/>
      <c r="H154" s="1"/>
      <c r="I154" s="1"/>
      <c r="J154" s="138"/>
    </row>
    <row r="155" customFormat="false" ht="14.4" hidden="false" customHeight="false" outlineLevel="0" collapsed="false">
      <c r="A155" s="165"/>
      <c r="B155" s="165"/>
      <c r="C155" s="1"/>
      <c r="D155" s="1"/>
      <c r="E155" s="1"/>
      <c r="F155" s="1"/>
      <c r="G155" s="1"/>
      <c r="H155" s="1"/>
      <c r="I155" s="1"/>
      <c r="J155" s="138"/>
    </row>
    <row r="156" customFormat="false" ht="14.4" hidden="false" customHeight="false" outlineLevel="0" collapsed="false">
      <c r="A156" s="165"/>
      <c r="B156" s="165"/>
      <c r="C156" s="1"/>
      <c r="D156" s="1"/>
      <c r="E156" s="1"/>
      <c r="F156" s="1"/>
      <c r="G156" s="1"/>
      <c r="H156" s="1"/>
      <c r="I156" s="1"/>
      <c r="J156" s="138"/>
    </row>
    <row r="157" customFormat="false" ht="14.4" hidden="false" customHeight="false" outlineLevel="0" collapsed="false">
      <c r="A157" s="165"/>
      <c r="B157" s="165"/>
      <c r="C157" s="1"/>
      <c r="D157" s="1"/>
      <c r="E157" s="1"/>
      <c r="F157" s="1"/>
      <c r="G157" s="1"/>
      <c r="H157" s="1"/>
      <c r="I157" s="1"/>
      <c r="J157" s="138"/>
    </row>
    <row r="158" customFormat="false" ht="14.4" hidden="false" customHeight="false" outlineLevel="0" collapsed="false">
      <c r="A158" s="165"/>
      <c r="B158" s="165"/>
      <c r="C158" s="1"/>
      <c r="D158" s="1"/>
      <c r="E158" s="1"/>
      <c r="F158" s="1"/>
      <c r="G158" s="1"/>
      <c r="H158" s="1"/>
      <c r="I158" s="1"/>
      <c r="J158" s="138"/>
    </row>
    <row r="159" customFormat="false" ht="14.4" hidden="false" customHeight="false" outlineLevel="0" collapsed="false">
      <c r="A159" s="165"/>
      <c r="B159" s="165"/>
      <c r="C159" s="1"/>
      <c r="D159" s="1"/>
      <c r="E159" s="1"/>
      <c r="F159" s="1"/>
      <c r="G159" s="1"/>
      <c r="H159" s="1"/>
      <c r="I159" s="1"/>
      <c r="J159" s="138"/>
    </row>
    <row r="160" customFormat="false" ht="14.4" hidden="false" customHeight="false" outlineLevel="0" collapsed="false">
      <c r="A160" s="165"/>
      <c r="B160" s="165"/>
      <c r="C160" s="1"/>
      <c r="D160" s="1"/>
      <c r="E160" s="1"/>
      <c r="F160" s="1"/>
      <c r="G160" s="1"/>
      <c r="H160" s="1"/>
      <c r="I160" s="1"/>
      <c r="J160" s="138"/>
    </row>
    <row r="161" customFormat="false" ht="14.4" hidden="false" customHeight="false" outlineLevel="0" collapsed="false">
      <c r="A161" s="165"/>
      <c r="B161" s="165"/>
      <c r="C161" s="1"/>
      <c r="D161" s="1"/>
      <c r="E161" s="1"/>
      <c r="F161" s="1"/>
      <c r="G161" s="1"/>
      <c r="H161" s="1"/>
      <c r="I161" s="1"/>
      <c r="J161" s="138"/>
    </row>
    <row r="162" customFormat="false" ht="14.4" hidden="false" customHeight="false" outlineLevel="0" collapsed="false">
      <c r="A162" s="165"/>
      <c r="B162" s="165"/>
      <c r="C162" s="1"/>
      <c r="D162" s="1"/>
      <c r="E162" s="1"/>
      <c r="F162" s="1"/>
      <c r="G162" s="1"/>
      <c r="H162" s="1"/>
      <c r="I162" s="1"/>
      <c r="J162" s="138"/>
    </row>
    <row r="163" customFormat="false" ht="14.4" hidden="false" customHeight="false" outlineLevel="0" collapsed="false">
      <c r="A163" s="165"/>
      <c r="B163" s="165"/>
      <c r="C163" s="1"/>
      <c r="D163" s="1"/>
      <c r="E163" s="1"/>
      <c r="F163" s="1"/>
      <c r="G163" s="1"/>
      <c r="H163" s="1"/>
      <c r="I163" s="1"/>
      <c r="J163" s="138"/>
    </row>
    <row r="164" customFormat="false" ht="14.4" hidden="false" customHeight="false" outlineLevel="0" collapsed="false">
      <c r="A164" s="165"/>
      <c r="B164" s="165"/>
      <c r="C164" s="1"/>
      <c r="D164" s="1"/>
      <c r="E164" s="1"/>
      <c r="F164" s="1"/>
      <c r="G164" s="1"/>
      <c r="H164" s="1"/>
      <c r="I164" s="1"/>
      <c r="J164" s="138"/>
    </row>
    <row r="165" customFormat="false" ht="14.4" hidden="false" customHeight="false" outlineLevel="0" collapsed="false">
      <c r="A165" s="165"/>
      <c r="B165" s="165"/>
      <c r="C165" s="1"/>
      <c r="D165" s="1"/>
      <c r="E165" s="1"/>
      <c r="F165" s="1"/>
      <c r="G165" s="1"/>
      <c r="H165" s="1"/>
      <c r="I165" s="1"/>
      <c r="J165" s="138"/>
    </row>
    <row r="166" customFormat="false" ht="14.4" hidden="false" customHeight="false" outlineLevel="0" collapsed="false">
      <c r="A166" s="165"/>
      <c r="B166" s="165"/>
      <c r="C166" s="1"/>
      <c r="D166" s="1"/>
      <c r="E166" s="1"/>
      <c r="F166" s="1"/>
      <c r="G166" s="1"/>
      <c r="H166" s="1"/>
      <c r="I166" s="1"/>
      <c r="J166" s="138"/>
    </row>
    <row r="167" customFormat="false" ht="14.4" hidden="false" customHeight="false" outlineLevel="0" collapsed="false">
      <c r="A167" s="165"/>
      <c r="B167" s="165"/>
      <c r="C167" s="1"/>
      <c r="D167" s="1"/>
      <c r="E167" s="1"/>
      <c r="F167" s="1"/>
      <c r="G167" s="1"/>
      <c r="H167" s="1"/>
      <c r="I167" s="1"/>
      <c r="J167" s="138"/>
    </row>
    <row r="168" customFormat="false" ht="14.4" hidden="false" customHeight="false" outlineLevel="0" collapsed="false">
      <c r="A168" s="165"/>
      <c r="B168" s="165"/>
      <c r="C168" s="1"/>
      <c r="D168" s="1"/>
      <c r="E168" s="1"/>
      <c r="F168" s="1"/>
      <c r="G168" s="1"/>
      <c r="H168" s="1"/>
      <c r="I168" s="1"/>
      <c r="J168" s="138"/>
    </row>
    <row r="169" customFormat="false" ht="14.4" hidden="false" customHeight="false" outlineLevel="0" collapsed="false">
      <c r="A169" s="165"/>
      <c r="B169" s="165"/>
      <c r="C169" s="1"/>
      <c r="D169" s="1"/>
      <c r="E169" s="1"/>
      <c r="F169" s="1"/>
      <c r="G169" s="1"/>
      <c r="H169" s="1"/>
      <c r="I169" s="1"/>
      <c r="J169" s="138"/>
    </row>
    <row r="170" customFormat="false" ht="14.4" hidden="false" customHeight="false" outlineLevel="0" collapsed="false">
      <c r="A170" s="165"/>
      <c r="B170" s="165"/>
      <c r="C170" s="1"/>
      <c r="D170" s="1"/>
      <c r="E170" s="1"/>
      <c r="F170" s="1"/>
      <c r="G170" s="1"/>
      <c r="H170" s="1"/>
      <c r="I170" s="1"/>
      <c r="J170" s="138"/>
    </row>
    <row r="171" customFormat="false" ht="14.4" hidden="false" customHeight="false" outlineLevel="0" collapsed="false">
      <c r="A171" s="165"/>
      <c r="B171" s="165"/>
      <c r="C171" s="1"/>
      <c r="D171" s="1"/>
      <c r="E171" s="1"/>
      <c r="F171" s="1"/>
      <c r="G171" s="1"/>
      <c r="H171" s="1"/>
      <c r="I171" s="1"/>
      <c r="J171" s="138"/>
    </row>
    <row r="172" customFormat="false" ht="14.4" hidden="false" customHeight="false" outlineLevel="0" collapsed="false">
      <c r="A172" s="165"/>
      <c r="B172" s="165"/>
      <c r="C172" s="1"/>
      <c r="D172" s="1"/>
      <c r="E172" s="1"/>
      <c r="F172" s="1"/>
      <c r="G172" s="1"/>
      <c r="H172" s="1"/>
      <c r="I172" s="1"/>
      <c r="J172" s="138"/>
    </row>
    <row r="173" customFormat="false" ht="14.4" hidden="false" customHeight="false" outlineLevel="0" collapsed="false">
      <c r="A173" s="165"/>
      <c r="B173" s="165"/>
      <c r="C173" s="1"/>
      <c r="D173" s="1"/>
      <c r="E173" s="1"/>
      <c r="F173" s="1"/>
      <c r="G173" s="1"/>
      <c r="H173" s="1"/>
      <c r="I173" s="1"/>
      <c r="J173" s="138"/>
    </row>
    <row r="174" customFormat="false" ht="14.4" hidden="false" customHeight="false" outlineLevel="0" collapsed="false">
      <c r="A174" s="165"/>
      <c r="B174" s="165"/>
      <c r="C174" s="1"/>
      <c r="D174" s="1"/>
      <c r="E174" s="1"/>
      <c r="F174" s="1"/>
      <c r="G174" s="1"/>
      <c r="H174" s="1"/>
      <c r="I174" s="1"/>
      <c r="J174" s="138"/>
    </row>
    <row r="175" customFormat="false" ht="14.4" hidden="false" customHeight="false" outlineLevel="0" collapsed="false">
      <c r="A175" s="165"/>
      <c r="B175" s="165"/>
      <c r="C175" s="1"/>
      <c r="D175" s="1"/>
      <c r="E175" s="1"/>
      <c r="F175" s="1"/>
      <c r="G175" s="1"/>
      <c r="H175" s="1"/>
      <c r="I175" s="1"/>
      <c r="J175" s="138"/>
    </row>
    <row r="176" customFormat="false" ht="14.4" hidden="false" customHeight="false" outlineLevel="0" collapsed="false">
      <c r="A176" s="165"/>
      <c r="B176" s="165"/>
      <c r="C176" s="1"/>
      <c r="D176" s="1"/>
      <c r="E176" s="1"/>
      <c r="F176" s="1"/>
      <c r="G176" s="1"/>
      <c r="H176" s="1"/>
      <c r="I176" s="1"/>
      <c r="J176" s="138"/>
    </row>
    <row r="177" customFormat="false" ht="14.4" hidden="false" customHeight="false" outlineLevel="0" collapsed="false">
      <c r="A177" s="165"/>
      <c r="B177" s="165"/>
      <c r="C177" s="1"/>
      <c r="D177" s="1"/>
      <c r="E177" s="1"/>
      <c r="F177" s="1"/>
      <c r="G177" s="1"/>
      <c r="H177" s="1"/>
      <c r="I177" s="1"/>
      <c r="J177" s="138"/>
    </row>
    <row r="178" customFormat="false" ht="14.4" hidden="false" customHeight="false" outlineLevel="0" collapsed="false">
      <c r="A178" s="165"/>
      <c r="B178" s="165"/>
      <c r="C178" s="1"/>
      <c r="D178" s="1"/>
      <c r="E178" s="1"/>
      <c r="F178" s="1"/>
      <c r="G178" s="1"/>
      <c r="H178" s="1"/>
      <c r="I178" s="1"/>
      <c r="J178" s="138"/>
    </row>
    <row r="179" customFormat="false" ht="14.4" hidden="false" customHeight="false" outlineLevel="0" collapsed="false">
      <c r="A179" s="165"/>
      <c r="B179" s="165"/>
      <c r="C179" s="1"/>
      <c r="D179" s="1"/>
      <c r="E179" s="1"/>
      <c r="F179" s="1"/>
      <c r="G179" s="1"/>
      <c r="H179" s="1"/>
      <c r="I179" s="1"/>
      <c r="J179" s="138"/>
    </row>
    <row r="180" customFormat="false" ht="14.4" hidden="false" customHeight="false" outlineLevel="0" collapsed="false">
      <c r="A180" s="165"/>
      <c r="B180" s="165"/>
      <c r="C180" s="1"/>
      <c r="D180" s="1"/>
      <c r="E180" s="1"/>
      <c r="F180" s="1"/>
      <c r="G180" s="1"/>
      <c r="H180" s="1"/>
      <c r="I180" s="1"/>
      <c r="J180" s="138"/>
    </row>
    <row r="181" customFormat="false" ht="14.4" hidden="false" customHeight="false" outlineLevel="0" collapsed="false">
      <c r="A181" s="165"/>
      <c r="B181" s="165"/>
      <c r="C181" s="1"/>
      <c r="D181" s="1"/>
      <c r="E181" s="1"/>
      <c r="F181" s="1"/>
      <c r="G181" s="1"/>
      <c r="H181" s="1"/>
      <c r="I181" s="1"/>
      <c r="J181" s="138"/>
    </row>
    <row r="182" customFormat="false" ht="14.4" hidden="false" customHeight="false" outlineLevel="0" collapsed="false">
      <c r="A182" s="165"/>
      <c r="B182" s="165"/>
      <c r="C182" s="1"/>
      <c r="D182" s="1"/>
      <c r="E182" s="1"/>
      <c r="F182" s="1"/>
      <c r="G182" s="1"/>
      <c r="H182" s="1"/>
      <c r="I182" s="1"/>
      <c r="J182" s="138"/>
    </row>
    <row r="183" customFormat="false" ht="14.4" hidden="false" customHeight="false" outlineLevel="0" collapsed="false">
      <c r="A183" s="165"/>
      <c r="B183" s="165"/>
      <c r="C183" s="1"/>
      <c r="D183" s="1"/>
      <c r="E183" s="1"/>
      <c r="F183" s="1"/>
      <c r="G183" s="1"/>
      <c r="H183" s="1"/>
      <c r="I183" s="1"/>
      <c r="J183" s="138"/>
    </row>
    <row r="184" customFormat="false" ht="14.4" hidden="false" customHeight="false" outlineLevel="0" collapsed="false">
      <c r="A184" s="165"/>
      <c r="B184" s="165"/>
      <c r="C184" s="1"/>
      <c r="D184" s="1"/>
      <c r="E184" s="1"/>
      <c r="F184" s="1"/>
      <c r="G184" s="1"/>
      <c r="H184" s="1"/>
      <c r="I184" s="1"/>
      <c r="J184" s="138"/>
    </row>
    <row r="185" customFormat="false" ht="14.4" hidden="false" customHeight="false" outlineLevel="0" collapsed="false">
      <c r="A185" s="165"/>
      <c r="B185" s="165"/>
      <c r="C185" s="1"/>
      <c r="D185" s="1"/>
      <c r="E185" s="1"/>
      <c r="F185" s="1"/>
      <c r="G185" s="1"/>
      <c r="H185" s="1"/>
      <c r="I185" s="1"/>
      <c r="J185" s="138"/>
    </row>
    <row r="186" customFormat="false" ht="14.4" hidden="false" customHeight="false" outlineLevel="0" collapsed="false">
      <c r="A186" s="165"/>
      <c r="B186" s="165"/>
      <c r="C186" s="1"/>
      <c r="D186" s="1"/>
      <c r="E186" s="1"/>
      <c r="F186" s="1"/>
      <c r="G186" s="1"/>
      <c r="H186" s="1"/>
      <c r="I186" s="1"/>
      <c r="J186" s="138"/>
    </row>
    <row r="187" customFormat="false" ht="14.4" hidden="false" customHeight="false" outlineLevel="0" collapsed="false">
      <c r="A187" s="165"/>
      <c r="B187" s="165"/>
      <c r="C187" s="1"/>
      <c r="D187" s="1"/>
      <c r="E187" s="1"/>
      <c r="F187" s="1"/>
      <c r="G187" s="1"/>
      <c r="H187" s="1"/>
      <c r="I187" s="1"/>
      <c r="J187" s="138"/>
    </row>
    <row r="188" customFormat="false" ht="14.4" hidden="false" customHeight="false" outlineLevel="0" collapsed="false">
      <c r="A188" s="165"/>
      <c r="B188" s="165"/>
      <c r="C188" s="1"/>
      <c r="D188" s="1"/>
      <c r="E188" s="1"/>
      <c r="F188" s="1"/>
      <c r="G188" s="1"/>
      <c r="H188" s="1"/>
      <c r="I188" s="1"/>
      <c r="J188" s="138"/>
    </row>
    <row r="189" customFormat="false" ht="14.4" hidden="false" customHeight="false" outlineLevel="0" collapsed="false">
      <c r="A189" s="165"/>
      <c r="B189" s="165"/>
      <c r="C189" s="1"/>
      <c r="D189" s="1"/>
      <c r="E189" s="1"/>
      <c r="F189" s="1"/>
      <c r="G189" s="1"/>
      <c r="H189" s="1"/>
      <c r="I189" s="1"/>
      <c r="J189" s="138"/>
    </row>
    <row r="190" customFormat="false" ht="14.4" hidden="false" customHeight="false" outlineLevel="0" collapsed="false">
      <c r="A190" s="165"/>
      <c r="B190" s="165"/>
      <c r="C190" s="1"/>
      <c r="D190" s="1"/>
      <c r="E190" s="1"/>
      <c r="F190" s="1"/>
      <c r="G190" s="1"/>
      <c r="H190" s="1"/>
      <c r="I190" s="1"/>
      <c r="J190" s="138"/>
    </row>
    <row r="191" customFormat="false" ht="14.4" hidden="false" customHeight="false" outlineLevel="0" collapsed="false">
      <c r="A191" s="165"/>
      <c r="B191" s="165"/>
      <c r="C191" s="1"/>
      <c r="D191" s="1"/>
      <c r="E191" s="1"/>
      <c r="F191" s="1"/>
      <c r="G191" s="1"/>
      <c r="H191" s="1"/>
      <c r="I191" s="1"/>
      <c r="J191" s="138"/>
    </row>
    <row r="192" customFormat="false" ht="14.4" hidden="false" customHeight="false" outlineLevel="0" collapsed="false">
      <c r="A192" s="165"/>
      <c r="B192" s="165"/>
      <c r="C192" s="1"/>
      <c r="D192" s="1"/>
      <c r="E192" s="1"/>
      <c r="F192" s="1"/>
      <c r="G192" s="1"/>
      <c r="H192" s="1"/>
      <c r="I192" s="1"/>
      <c r="J192" s="138"/>
    </row>
    <row r="193" customFormat="false" ht="14.4" hidden="false" customHeight="false" outlineLevel="0" collapsed="false">
      <c r="A193" s="165"/>
      <c r="B193" s="165"/>
      <c r="C193" s="1"/>
      <c r="D193" s="1"/>
      <c r="E193" s="1"/>
      <c r="F193" s="1"/>
      <c r="G193" s="1"/>
      <c r="H193" s="1"/>
      <c r="I193" s="1"/>
      <c r="J193" s="138"/>
    </row>
    <row r="194" customFormat="false" ht="14.4" hidden="false" customHeight="false" outlineLevel="0" collapsed="false">
      <c r="A194" s="165"/>
      <c r="B194" s="165"/>
      <c r="C194" s="1"/>
      <c r="D194" s="1"/>
      <c r="E194" s="1"/>
      <c r="F194" s="1"/>
      <c r="G194" s="1"/>
      <c r="H194" s="1"/>
      <c r="I194" s="1"/>
      <c r="J194" s="138"/>
    </row>
    <row r="195" customFormat="false" ht="14.4" hidden="false" customHeight="false" outlineLevel="0" collapsed="false">
      <c r="A195" s="165"/>
      <c r="B195" s="165"/>
      <c r="C195" s="1"/>
      <c r="D195" s="1"/>
      <c r="E195" s="1"/>
      <c r="F195" s="1"/>
      <c r="G195" s="1"/>
      <c r="H195" s="1"/>
      <c r="I195" s="1"/>
      <c r="J195" s="138"/>
    </row>
    <row r="196" customFormat="false" ht="14.4" hidden="false" customHeight="false" outlineLevel="0" collapsed="false">
      <c r="A196" s="165"/>
      <c r="B196" s="165"/>
      <c r="C196" s="1"/>
      <c r="D196" s="1"/>
      <c r="E196" s="1"/>
      <c r="F196" s="1"/>
      <c r="G196" s="1"/>
      <c r="H196" s="1"/>
      <c r="I196" s="1"/>
      <c r="J196" s="138"/>
    </row>
    <row r="197" customFormat="false" ht="14.4" hidden="false" customHeight="false" outlineLevel="0" collapsed="false">
      <c r="A197" s="165"/>
      <c r="B197" s="165"/>
      <c r="C197" s="1"/>
      <c r="D197" s="1"/>
      <c r="E197" s="1"/>
      <c r="F197" s="1"/>
      <c r="G197" s="1"/>
      <c r="H197" s="1"/>
      <c r="I197" s="1"/>
      <c r="J197" s="138"/>
    </row>
    <row r="198" customFormat="false" ht="14.4" hidden="false" customHeight="false" outlineLevel="0" collapsed="false">
      <c r="A198" s="165"/>
      <c r="B198" s="165"/>
      <c r="C198" s="1"/>
      <c r="D198" s="1"/>
      <c r="E198" s="1"/>
      <c r="F198" s="1"/>
      <c r="G198" s="1"/>
      <c r="H198" s="1"/>
      <c r="I198" s="1"/>
      <c r="J198" s="138"/>
    </row>
    <row r="199" customFormat="false" ht="14.4" hidden="false" customHeight="false" outlineLevel="0" collapsed="false">
      <c r="A199" s="165"/>
      <c r="B199" s="165"/>
      <c r="C199" s="1"/>
      <c r="D199" s="1"/>
      <c r="E199" s="1"/>
      <c r="F199" s="1"/>
      <c r="G199" s="1"/>
      <c r="H199" s="1"/>
      <c r="I199" s="1"/>
      <c r="J199" s="138"/>
    </row>
    <row r="200" customFormat="false" ht="14.4" hidden="false" customHeight="false" outlineLevel="0" collapsed="false">
      <c r="A200" s="165"/>
      <c r="B200" s="165"/>
      <c r="C200" s="1"/>
      <c r="D200" s="1"/>
      <c r="E200" s="1"/>
      <c r="F200" s="1"/>
      <c r="G200" s="1"/>
      <c r="H200" s="1"/>
      <c r="I200" s="1"/>
      <c r="J200" s="138"/>
    </row>
    <row r="201" customFormat="false" ht="14.4" hidden="false" customHeight="false" outlineLevel="0" collapsed="false">
      <c r="A201" s="165"/>
      <c r="B201" s="165"/>
      <c r="C201" s="1"/>
      <c r="D201" s="1"/>
      <c r="E201" s="1"/>
      <c r="F201" s="1"/>
      <c r="G201" s="1"/>
      <c r="H201" s="1"/>
      <c r="I201" s="1"/>
      <c r="J201" s="138"/>
    </row>
    <row r="202" customFormat="false" ht="14.4" hidden="false" customHeight="false" outlineLevel="0" collapsed="false">
      <c r="A202" s="165"/>
      <c r="B202" s="165"/>
      <c r="C202" s="1"/>
      <c r="D202" s="1"/>
      <c r="E202" s="1"/>
      <c r="F202" s="1"/>
      <c r="G202" s="1"/>
      <c r="H202" s="1"/>
      <c r="I202" s="1"/>
      <c r="J202" s="138"/>
    </row>
    <row r="203" customFormat="false" ht="14.4" hidden="false" customHeight="false" outlineLevel="0" collapsed="false">
      <c r="A203" s="165"/>
      <c r="B203" s="165"/>
      <c r="C203" s="1"/>
      <c r="D203" s="1"/>
      <c r="E203" s="1"/>
      <c r="F203" s="1"/>
      <c r="G203" s="1"/>
      <c r="H203" s="1"/>
      <c r="I203" s="1"/>
      <c r="J203" s="138"/>
    </row>
    <row r="204" customFormat="false" ht="14.4" hidden="false" customHeight="false" outlineLevel="0" collapsed="false">
      <c r="A204" s="165"/>
      <c r="B204" s="165"/>
      <c r="C204" s="1"/>
      <c r="D204" s="1"/>
      <c r="E204" s="1"/>
      <c r="F204" s="1"/>
      <c r="G204" s="1"/>
      <c r="H204" s="1"/>
      <c r="I204" s="1"/>
      <c r="J204" s="138"/>
    </row>
    <row r="205" customFormat="false" ht="14.4" hidden="false" customHeight="false" outlineLevel="0" collapsed="false">
      <c r="A205" s="165"/>
      <c r="B205" s="165"/>
      <c r="C205" s="1"/>
      <c r="D205" s="1"/>
      <c r="E205" s="1"/>
      <c r="F205" s="1"/>
      <c r="G205" s="1"/>
      <c r="H205" s="1"/>
      <c r="I205" s="1"/>
      <c r="J205" s="138"/>
    </row>
    <row r="206" customFormat="false" ht="14.4" hidden="false" customHeight="false" outlineLevel="0" collapsed="false">
      <c r="A206" s="165"/>
      <c r="B206" s="165"/>
      <c r="C206" s="1"/>
      <c r="D206" s="1"/>
      <c r="E206" s="1"/>
      <c r="F206" s="1"/>
      <c r="G206" s="1"/>
      <c r="H206" s="1"/>
      <c r="I206" s="1"/>
      <c r="J206" s="138"/>
    </row>
    <row r="207" customFormat="false" ht="14.4" hidden="false" customHeight="false" outlineLevel="0" collapsed="false">
      <c r="A207" s="165"/>
      <c r="B207" s="165"/>
      <c r="C207" s="1"/>
      <c r="D207" s="1"/>
      <c r="E207" s="1"/>
      <c r="F207" s="1"/>
      <c r="G207" s="1"/>
      <c r="H207" s="1"/>
      <c r="I207" s="1"/>
      <c r="J207" s="138"/>
    </row>
    <row r="208" customFormat="false" ht="14.4" hidden="false" customHeight="false" outlineLevel="0" collapsed="false">
      <c r="A208" s="165"/>
      <c r="B208" s="165"/>
      <c r="C208" s="1"/>
      <c r="D208" s="1"/>
      <c r="E208" s="1"/>
      <c r="F208" s="1"/>
      <c r="G208" s="1"/>
      <c r="H208" s="1"/>
      <c r="I208" s="1"/>
      <c r="J208" s="138"/>
    </row>
    <row r="209" customFormat="false" ht="14.4" hidden="false" customHeight="false" outlineLevel="0" collapsed="false">
      <c r="A209" s="165"/>
      <c r="B209" s="165"/>
      <c r="C209" s="1"/>
      <c r="D209" s="1"/>
      <c r="E209" s="1"/>
      <c r="F209" s="1"/>
      <c r="G209" s="1"/>
      <c r="H209" s="1"/>
      <c r="I209" s="1"/>
      <c r="J209" s="138"/>
    </row>
    <row r="210" customFormat="false" ht="14.4" hidden="false" customHeight="false" outlineLevel="0" collapsed="false">
      <c r="A210" s="165"/>
      <c r="B210" s="165"/>
      <c r="C210" s="1"/>
      <c r="D210" s="1"/>
      <c r="E210" s="1"/>
      <c r="F210" s="1"/>
      <c r="G210" s="1"/>
      <c r="H210" s="1"/>
      <c r="I210" s="1"/>
      <c r="J210" s="138"/>
    </row>
    <row r="211" customFormat="false" ht="14.4" hidden="false" customHeight="false" outlineLevel="0" collapsed="false">
      <c r="A211" s="165"/>
      <c r="B211" s="165"/>
      <c r="C211" s="1"/>
      <c r="D211" s="1"/>
      <c r="E211" s="1"/>
      <c r="F211" s="1"/>
      <c r="G211" s="1"/>
      <c r="H211" s="1"/>
      <c r="I211" s="1"/>
      <c r="J211" s="138"/>
    </row>
    <row r="212" customFormat="false" ht="14.4" hidden="false" customHeight="false" outlineLevel="0" collapsed="false">
      <c r="A212" s="165"/>
      <c r="B212" s="165"/>
      <c r="C212" s="1"/>
      <c r="D212" s="1"/>
      <c r="E212" s="1"/>
      <c r="F212" s="1"/>
      <c r="G212" s="1"/>
      <c r="H212" s="1"/>
      <c r="I212" s="1"/>
      <c r="J212" s="138"/>
    </row>
    <row r="213" customFormat="false" ht="14.4" hidden="false" customHeight="false" outlineLevel="0" collapsed="false">
      <c r="A213" s="165"/>
      <c r="B213" s="165"/>
      <c r="C213" s="1"/>
      <c r="D213" s="1"/>
      <c r="E213" s="1"/>
      <c r="F213" s="1"/>
      <c r="G213" s="1"/>
      <c r="H213" s="1"/>
      <c r="I213" s="1"/>
      <c r="J213" s="138"/>
    </row>
    <row r="214" customFormat="false" ht="14.4" hidden="false" customHeight="false" outlineLevel="0" collapsed="false">
      <c r="A214" s="165"/>
      <c r="B214" s="165"/>
      <c r="C214" s="1"/>
      <c r="D214" s="1"/>
      <c r="E214" s="1"/>
      <c r="F214" s="1"/>
      <c r="G214" s="1"/>
      <c r="H214" s="1"/>
      <c r="I214" s="1"/>
      <c r="J214" s="138"/>
    </row>
    <row r="215" customFormat="false" ht="14.4" hidden="false" customHeight="false" outlineLevel="0" collapsed="false">
      <c r="A215" s="165"/>
      <c r="B215" s="165"/>
      <c r="C215" s="1"/>
      <c r="D215" s="1"/>
      <c r="E215" s="1"/>
      <c r="F215" s="1"/>
      <c r="G215" s="1"/>
      <c r="H215" s="1"/>
      <c r="I215" s="1"/>
      <c r="J215" s="138"/>
    </row>
    <row r="216" customFormat="false" ht="14.4" hidden="false" customHeight="false" outlineLevel="0" collapsed="false">
      <c r="A216" s="165"/>
      <c r="B216" s="165"/>
      <c r="C216" s="1"/>
      <c r="D216" s="1"/>
      <c r="E216" s="1"/>
      <c r="F216" s="1"/>
      <c r="G216" s="1"/>
      <c r="H216" s="1"/>
      <c r="I216" s="1"/>
      <c r="J216" s="138"/>
    </row>
    <row r="217" customFormat="false" ht="14.4" hidden="false" customHeight="false" outlineLevel="0" collapsed="false">
      <c r="A217" s="165"/>
      <c r="B217" s="165"/>
      <c r="C217" s="1"/>
      <c r="D217" s="1"/>
      <c r="E217" s="1"/>
      <c r="F217" s="1"/>
      <c r="G217" s="1"/>
      <c r="H217" s="1"/>
      <c r="I217" s="1"/>
      <c r="J217" s="138"/>
    </row>
    <row r="218" customFormat="false" ht="14.4" hidden="false" customHeight="false" outlineLevel="0" collapsed="false">
      <c r="A218" s="165"/>
      <c r="B218" s="165"/>
      <c r="C218" s="1"/>
      <c r="D218" s="1"/>
      <c r="E218" s="1"/>
      <c r="F218" s="1"/>
      <c r="G218" s="1"/>
      <c r="H218" s="1"/>
      <c r="I218" s="1"/>
      <c r="J218" s="138"/>
    </row>
    <row r="219" customFormat="false" ht="14.4" hidden="false" customHeight="false" outlineLevel="0" collapsed="false">
      <c r="A219" s="165"/>
      <c r="B219" s="165"/>
      <c r="C219" s="1"/>
      <c r="D219" s="1"/>
      <c r="E219" s="1"/>
      <c r="F219" s="1"/>
      <c r="G219" s="1"/>
      <c r="H219" s="1"/>
      <c r="I219" s="1"/>
      <c r="J219" s="138"/>
    </row>
    <row r="220" customFormat="false" ht="14.4" hidden="false" customHeight="false" outlineLevel="0" collapsed="false">
      <c r="A220" s="165"/>
      <c r="B220" s="165"/>
      <c r="C220" s="1"/>
      <c r="D220" s="1"/>
      <c r="E220" s="1"/>
      <c r="F220" s="1"/>
      <c r="G220" s="1"/>
      <c r="H220" s="1"/>
      <c r="I220" s="1"/>
      <c r="J220" s="138"/>
    </row>
    <row r="221" customFormat="false" ht="14.4" hidden="false" customHeight="false" outlineLevel="0" collapsed="false">
      <c r="A221" s="165"/>
      <c r="B221" s="165"/>
      <c r="C221" s="1"/>
      <c r="D221" s="1"/>
      <c r="E221" s="1"/>
      <c r="F221" s="1"/>
      <c r="G221" s="1"/>
      <c r="H221" s="1"/>
      <c r="I221" s="1"/>
      <c r="J221" s="138"/>
    </row>
    <row r="222" customFormat="false" ht="14.4" hidden="false" customHeight="false" outlineLevel="0" collapsed="false">
      <c r="A222" s="165"/>
      <c r="B222" s="165"/>
      <c r="C222" s="1"/>
      <c r="D222" s="1"/>
      <c r="E222" s="1"/>
      <c r="F222" s="1"/>
      <c r="G222" s="1"/>
      <c r="H222" s="1"/>
      <c r="I222" s="1"/>
      <c r="J222" s="138"/>
    </row>
    <row r="223" customFormat="false" ht="14.4" hidden="false" customHeight="false" outlineLevel="0" collapsed="false">
      <c r="A223" s="165"/>
      <c r="B223" s="165"/>
      <c r="C223" s="1"/>
      <c r="D223" s="1"/>
      <c r="E223" s="1"/>
      <c r="F223" s="1"/>
      <c r="G223" s="1"/>
      <c r="H223" s="1"/>
      <c r="I223" s="1"/>
      <c r="J223" s="138"/>
    </row>
    <row r="224" customFormat="false" ht="14.4" hidden="false" customHeight="false" outlineLevel="0" collapsed="false">
      <c r="A224" s="165"/>
      <c r="B224" s="165"/>
      <c r="C224" s="1"/>
      <c r="D224" s="1"/>
      <c r="E224" s="1"/>
      <c r="F224" s="1"/>
      <c r="G224" s="1"/>
      <c r="H224" s="1"/>
      <c r="I224" s="1"/>
      <c r="J224" s="138"/>
    </row>
    <row r="225" customFormat="false" ht="14.4" hidden="false" customHeight="false" outlineLevel="0" collapsed="false">
      <c r="A225" s="165"/>
      <c r="B225" s="165"/>
      <c r="C225" s="1"/>
      <c r="D225" s="1"/>
      <c r="E225" s="1"/>
      <c r="F225" s="1"/>
      <c r="G225" s="1"/>
      <c r="H225" s="1"/>
      <c r="I225" s="1"/>
      <c r="J225" s="138"/>
    </row>
    <row r="226" customFormat="false" ht="14.4" hidden="false" customHeight="false" outlineLevel="0" collapsed="false">
      <c r="A226" s="165"/>
      <c r="B226" s="165"/>
      <c r="C226" s="1"/>
      <c r="D226" s="1"/>
      <c r="E226" s="1"/>
      <c r="F226" s="1"/>
      <c r="G226" s="1"/>
      <c r="H226" s="1"/>
      <c r="I226" s="1"/>
      <c r="J226" s="138"/>
    </row>
    <row r="227" customFormat="false" ht="14.4" hidden="false" customHeight="false" outlineLevel="0" collapsed="false">
      <c r="A227" s="165"/>
      <c r="B227" s="165"/>
      <c r="C227" s="1"/>
      <c r="D227" s="1"/>
      <c r="E227" s="1"/>
      <c r="F227" s="1"/>
      <c r="G227" s="1"/>
      <c r="H227" s="1"/>
      <c r="I227" s="1"/>
      <c r="J227" s="138"/>
    </row>
    <row r="228" customFormat="false" ht="14.4" hidden="false" customHeight="false" outlineLevel="0" collapsed="false">
      <c r="A228" s="165"/>
      <c r="B228" s="165"/>
      <c r="C228" s="1"/>
      <c r="D228" s="1"/>
      <c r="E228" s="1"/>
      <c r="F228" s="1"/>
      <c r="G228" s="1"/>
      <c r="H228" s="1"/>
      <c r="I228" s="1"/>
      <c r="J228" s="138"/>
    </row>
    <row r="229" customFormat="false" ht="14.4" hidden="false" customHeight="false" outlineLevel="0" collapsed="false">
      <c r="A229" s="165"/>
      <c r="B229" s="165"/>
      <c r="C229" s="1"/>
      <c r="D229" s="1"/>
      <c r="E229" s="1"/>
      <c r="F229" s="1"/>
      <c r="G229" s="1"/>
      <c r="H229" s="1"/>
      <c r="I229" s="1"/>
      <c r="J229" s="138"/>
    </row>
    <row r="230" customFormat="false" ht="14.4" hidden="false" customHeight="false" outlineLevel="0" collapsed="false">
      <c r="A230" s="165"/>
      <c r="B230" s="165"/>
      <c r="C230" s="1"/>
      <c r="D230" s="1"/>
      <c r="E230" s="1"/>
      <c r="F230" s="1"/>
      <c r="G230" s="1"/>
      <c r="H230" s="1"/>
      <c r="I230" s="1"/>
      <c r="J230" s="138"/>
    </row>
    <row r="231" customFormat="false" ht="14.4" hidden="false" customHeight="false" outlineLevel="0" collapsed="false">
      <c r="A231" s="165"/>
      <c r="B231" s="165"/>
      <c r="C231" s="1"/>
      <c r="D231" s="1"/>
      <c r="E231" s="1"/>
      <c r="F231" s="1"/>
      <c r="G231" s="1"/>
      <c r="H231" s="1"/>
      <c r="I231" s="1"/>
      <c r="J231" s="138"/>
    </row>
    <row r="232" customFormat="false" ht="14.4" hidden="false" customHeight="false" outlineLevel="0" collapsed="false">
      <c r="A232" s="165"/>
      <c r="B232" s="165"/>
      <c r="C232" s="1"/>
      <c r="D232" s="1"/>
      <c r="E232" s="1"/>
      <c r="F232" s="1"/>
      <c r="G232" s="1"/>
      <c r="H232" s="1"/>
      <c r="I232" s="1"/>
      <c r="J232" s="138"/>
    </row>
    <row r="233" customFormat="false" ht="14.4" hidden="false" customHeight="false" outlineLevel="0" collapsed="false">
      <c r="A233" s="165"/>
      <c r="B233" s="165"/>
      <c r="C233" s="1"/>
      <c r="D233" s="1"/>
      <c r="E233" s="1"/>
      <c r="F233" s="1"/>
      <c r="G233" s="1"/>
      <c r="H233" s="1"/>
      <c r="I233" s="1"/>
      <c r="J233" s="138"/>
    </row>
    <row r="234" customFormat="false" ht="14.4" hidden="false" customHeight="false" outlineLevel="0" collapsed="false">
      <c r="A234" s="165"/>
      <c r="B234" s="165"/>
      <c r="C234" s="1"/>
      <c r="D234" s="1"/>
      <c r="E234" s="1"/>
      <c r="F234" s="1"/>
      <c r="G234" s="1"/>
      <c r="H234" s="1"/>
      <c r="I234" s="1"/>
      <c r="J234" s="138"/>
    </row>
    <row r="235" customFormat="false" ht="14.4" hidden="false" customHeight="false" outlineLevel="0" collapsed="false">
      <c r="A235" s="165"/>
      <c r="B235" s="165"/>
      <c r="C235" s="1"/>
      <c r="D235" s="1"/>
      <c r="E235" s="1"/>
      <c r="F235" s="1"/>
      <c r="G235" s="1"/>
      <c r="H235" s="1"/>
      <c r="I235" s="1"/>
      <c r="J235" s="138"/>
    </row>
    <row r="236" customFormat="false" ht="14.4" hidden="false" customHeight="false" outlineLevel="0" collapsed="false">
      <c r="A236" s="165"/>
      <c r="B236" s="165"/>
      <c r="C236" s="1"/>
      <c r="D236" s="1"/>
      <c r="E236" s="1"/>
      <c r="F236" s="1"/>
      <c r="G236" s="1"/>
      <c r="H236" s="1"/>
      <c r="I236" s="1"/>
      <c r="J236" s="138"/>
    </row>
    <row r="237" customFormat="false" ht="14.4" hidden="false" customHeight="false" outlineLevel="0" collapsed="false">
      <c r="A237" s="165"/>
      <c r="B237" s="165"/>
      <c r="C237" s="1"/>
      <c r="D237" s="1"/>
      <c r="E237" s="1"/>
      <c r="F237" s="1"/>
      <c r="G237" s="1"/>
      <c r="H237" s="1"/>
      <c r="I237" s="1"/>
      <c r="J237" s="138"/>
    </row>
    <row r="238" customFormat="false" ht="14.4" hidden="false" customHeight="false" outlineLevel="0" collapsed="false">
      <c r="A238" s="165"/>
      <c r="B238" s="165"/>
      <c r="C238" s="1"/>
      <c r="D238" s="1"/>
      <c r="E238" s="1"/>
      <c r="F238" s="1"/>
      <c r="G238" s="1"/>
      <c r="H238" s="1"/>
      <c r="I238" s="1"/>
      <c r="J238" s="138"/>
    </row>
    <row r="239" customFormat="false" ht="14.4" hidden="false" customHeight="false" outlineLevel="0" collapsed="false">
      <c r="A239" s="165"/>
      <c r="B239" s="165"/>
      <c r="C239" s="1"/>
      <c r="D239" s="1"/>
      <c r="E239" s="1"/>
      <c r="F239" s="1"/>
      <c r="G239" s="1"/>
      <c r="H239" s="1"/>
      <c r="I239" s="1"/>
      <c r="J239" s="138"/>
    </row>
    <row r="240" customFormat="false" ht="14.4" hidden="false" customHeight="false" outlineLevel="0" collapsed="false">
      <c r="A240" s="165"/>
      <c r="B240" s="165"/>
      <c r="C240" s="1"/>
      <c r="D240" s="1"/>
      <c r="E240" s="1"/>
      <c r="F240" s="1"/>
      <c r="G240" s="1"/>
      <c r="H240" s="1"/>
      <c r="I240" s="1"/>
      <c r="J240" s="138"/>
    </row>
    <row r="241" customFormat="false" ht="14.4" hidden="false" customHeight="false" outlineLevel="0" collapsed="false">
      <c r="A241" s="165"/>
      <c r="B241" s="165"/>
      <c r="C241" s="1"/>
      <c r="D241" s="1"/>
      <c r="E241" s="1"/>
      <c r="F241" s="1"/>
      <c r="G241" s="1"/>
      <c r="H241" s="1"/>
      <c r="I241" s="1"/>
      <c r="J241" s="138"/>
    </row>
    <row r="242" customFormat="false" ht="14.4" hidden="false" customHeight="false" outlineLevel="0" collapsed="false">
      <c r="A242" s="165"/>
      <c r="B242" s="165"/>
      <c r="C242" s="1"/>
      <c r="D242" s="1"/>
      <c r="E242" s="1"/>
      <c r="F242" s="1"/>
      <c r="G242" s="1"/>
      <c r="H242" s="1"/>
      <c r="I242" s="1"/>
      <c r="J242" s="138"/>
    </row>
    <row r="243" customFormat="false" ht="14.4" hidden="false" customHeight="false" outlineLevel="0" collapsed="false">
      <c r="A243" s="165"/>
      <c r="B243" s="165"/>
      <c r="C243" s="1"/>
      <c r="D243" s="1"/>
      <c r="E243" s="1"/>
      <c r="F243" s="1"/>
      <c r="G243" s="1"/>
      <c r="H243" s="1"/>
      <c r="I243" s="1"/>
      <c r="J243" s="138"/>
    </row>
    <row r="244" customFormat="false" ht="14.4" hidden="false" customHeight="false" outlineLevel="0" collapsed="false">
      <c r="A244" s="165"/>
      <c r="B244" s="165"/>
      <c r="C244" s="1"/>
      <c r="D244" s="1"/>
      <c r="E244" s="1"/>
      <c r="F244" s="1"/>
      <c r="G244" s="1"/>
      <c r="H244" s="1"/>
      <c r="I244" s="1"/>
      <c r="J244" s="138"/>
    </row>
    <row r="245" customFormat="false" ht="14.4" hidden="false" customHeight="false" outlineLevel="0" collapsed="false">
      <c r="A245" s="165"/>
      <c r="B245" s="165"/>
      <c r="C245" s="1"/>
      <c r="D245" s="1"/>
      <c r="E245" s="1"/>
      <c r="F245" s="1"/>
      <c r="G245" s="1"/>
      <c r="H245" s="1"/>
      <c r="I245" s="1"/>
      <c r="J245" s="138"/>
    </row>
    <row r="246" customFormat="false" ht="14.4" hidden="false" customHeight="false" outlineLevel="0" collapsed="false">
      <c r="A246" s="165"/>
      <c r="B246" s="165"/>
      <c r="C246" s="1"/>
      <c r="D246" s="1"/>
      <c r="E246" s="1"/>
      <c r="F246" s="1"/>
      <c r="G246" s="1"/>
      <c r="H246" s="1"/>
      <c r="I246" s="1"/>
      <c r="J246" s="138"/>
    </row>
    <row r="247" customFormat="false" ht="14.4" hidden="false" customHeight="false" outlineLevel="0" collapsed="false">
      <c r="A247" s="165"/>
      <c r="B247" s="165"/>
      <c r="C247" s="1"/>
      <c r="D247" s="1"/>
      <c r="E247" s="1"/>
      <c r="F247" s="1"/>
      <c r="G247" s="1"/>
      <c r="H247" s="1"/>
      <c r="I247" s="1"/>
      <c r="J247" s="138"/>
    </row>
    <row r="248" customFormat="false" ht="14.4" hidden="false" customHeight="false" outlineLevel="0" collapsed="false">
      <c r="A248" s="165"/>
      <c r="B248" s="165"/>
      <c r="C248" s="1"/>
      <c r="D248" s="1"/>
      <c r="E248" s="1"/>
      <c r="F248" s="1"/>
      <c r="G248" s="1"/>
      <c r="H248" s="1"/>
      <c r="I248" s="1"/>
      <c r="J248" s="138"/>
    </row>
    <row r="249" customFormat="false" ht="14.4" hidden="false" customHeight="false" outlineLevel="0" collapsed="false">
      <c r="A249" s="165"/>
      <c r="B249" s="165"/>
      <c r="C249" s="1"/>
      <c r="D249" s="1"/>
      <c r="E249" s="1"/>
      <c r="F249" s="1"/>
      <c r="G249" s="1"/>
      <c r="H249" s="1"/>
      <c r="I249" s="1"/>
      <c r="J249" s="138"/>
    </row>
    <row r="250" customFormat="false" ht="14.4" hidden="false" customHeight="false" outlineLevel="0" collapsed="false">
      <c r="A250" s="165"/>
      <c r="B250" s="165"/>
      <c r="C250" s="1"/>
      <c r="D250" s="1"/>
      <c r="E250" s="1"/>
      <c r="F250" s="1"/>
      <c r="G250" s="1"/>
      <c r="H250" s="1"/>
      <c r="I250" s="1"/>
      <c r="J250" s="138"/>
    </row>
    <row r="251" customFormat="false" ht="14.4" hidden="false" customHeight="false" outlineLevel="0" collapsed="false">
      <c r="A251" s="165"/>
      <c r="B251" s="165"/>
      <c r="C251" s="1"/>
      <c r="D251" s="1"/>
      <c r="E251" s="1"/>
      <c r="F251" s="1"/>
      <c r="G251" s="1"/>
      <c r="H251" s="1"/>
      <c r="I251" s="1"/>
      <c r="J251" s="138"/>
    </row>
    <row r="252" customFormat="false" ht="14.4" hidden="false" customHeight="false" outlineLevel="0" collapsed="false">
      <c r="A252" s="165"/>
      <c r="B252" s="165"/>
      <c r="C252" s="1"/>
      <c r="D252" s="1"/>
      <c r="E252" s="1"/>
      <c r="F252" s="1"/>
      <c r="G252" s="1"/>
      <c r="H252" s="1"/>
      <c r="I252" s="1"/>
      <c r="J252" s="138"/>
    </row>
    <row r="253" customFormat="false" ht="14.4" hidden="false" customHeight="false" outlineLevel="0" collapsed="false">
      <c r="A253" s="165"/>
      <c r="B253" s="165"/>
      <c r="C253" s="1"/>
      <c r="D253" s="1"/>
      <c r="E253" s="1"/>
      <c r="F253" s="1"/>
      <c r="G253" s="1"/>
      <c r="H253" s="1"/>
      <c r="I253" s="1"/>
      <c r="J253" s="138"/>
    </row>
    <row r="254" customFormat="false" ht="14.4" hidden="false" customHeight="false" outlineLevel="0" collapsed="false">
      <c r="A254" s="165"/>
      <c r="B254" s="165"/>
      <c r="C254" s="1"/>
      <c r="D254" s="1"/>
      <c r="E254" s="1"/>
      <c r="F254" s="1"/>
      <c r="G254" s="1"/>
      <c r="H254" s="1"/>
      <c r="I254" s="1"/>
      <c r="J254" s="138"/>
    </row>
    <row r="255" customFormat="false" ht="14.4" hidden="false" customHeight="false" outlineLevel="0" collapsed="false">
      <c r="A255" s="165"/>
      <c r="B255" s="165"/>
      <c r="C255" s="1"/>
      <c r="D255" s="1"/>
      <c r="E255" s="1"/>
      <c r="F255" s="1"/>
      <c r="G255" s="1"/>
      <c r="H255" s="1"/>
      <c r="I255" s="1"/>
      <c r="J255" s="138"/>
    </row>
    <row r="256" customFormat="false" ht="14.4" hidden="false" customHeight="false" outlineLevel="0" collapsed="false">
      <c r="A256" s="165"/>
      <c r="B256" s="165"/>
      <c r="C256" s="1"/>
      <c r="D256" s="1"/>
      <c r="E256" s="1"/>
      <c r="F256" s="1"/>
      <c r="G256" s="1"/>
      <c r="H256" s="1"/>
      <c r="I256" s="138"/>
      <c r="J256" s="138"/>
    </row>
    <row r="257" customFormat="false" ht="14.4" hidden="false" customHeight="false" outlineLevel="0" collapsed="false">
      <c r="A257" s="165"/>
      <c r="B257" s="165"/>
      <c r="C257" s="1"/>
      <c r="D257" s="1"/>
      <c r="E257" s="1"/>
      <c r="F257" s="1"/>
      <c r="G257" s="1"/>
      <c r="H257" s="1"/>
      <c r="I257" s="138"/>
      <c r="J257" s="138"/>
    </row>
    <row r="258" customFormat="false" ht="14.4" hidden="false" customHeight="false" outlineLevel="0" collapsed="false">
      <c r="A258" s="165"/>
      <c r="B258" s="165"/>
      <c r="C258" s="1"/>
      <c r="D258" s="1"/>
      <c r="E258" s="1"/>
      <c r="F258" s="1"/>
      <c r="G258" s="1"/>
      <c r="H258" s="1"/>
      <c r="I258" s="138"/>
      <c r="J258" s="138"/>
    </row>
    <row r="259" customFormat="false" ht="14.4" hidden="false" customHeight="false" outlineLevel="0" collapsed="false">
      <c r="A259" s="165"/>
      <c r="B259" s="165"/>
      <c r="C259" s="1"/>
      <c r="D259" s="1"/>
      <c r="E259" s="1"/>
      <c r="F259" s="1"/>
      <c r="G259" s="1"/>
      <c r="H259" s="1"/>
      <c r="I259" s="138"/>
      <c r="J259" s="138"/>
    </row>
    <row r="260" customFormat="false" ht="14.4" hidden="false" customHeight="false" outlineLevel="0" collapsed="false">
      <c r="A260" s="165"/>
      <c r="B260" s="165"/>
      <c r="C260" s="1"/>
      <c r="D260" s="1"/>
      <c r="E260" s="1"/>
      <c r="F260" s="1"/>
      <c r="G260" s="1"/>
      <c r="H260" s="1"/>
      <c r="I260" s="138"/>
      <c r="J260" s="138"/>
    </row>
    <row r="261" customFormat="false" ht="14.4" hidden="false" customHeight="false" outlineLevel="0" collapsed="false">
      <c r="A261" s="165"/>
      <c r="B261" s="165"/>
      <c r="C261" s="1"/>
      <c r="D261" s="1"/>
      <c r="E261" s="1"/>
      <c r="F261" s="1"/>
      <c r="G261" s="1"/>
      <c r="H261" s="1"/>
      <c r="I261" s="138"/>
      <c r="J261" s="138"/>
    </row>
    <row r="262" customFormat="false" ht="14.4" hidden="false" customHeight="false" outlineLevel="0" collapsed="false">
      <c r="A262" s="165"/>
      <c r="B262" s="165"/>
      <c r="C262" s="1"/>
      <c r="D262" s="1"/>
      <c r="E262" s="1"/>
      <c r="F262" s="1"/>
      <c r="G262" s="1"/>
      <c r="H262" s="1"/>
      <c r="I262" s="138"/>
      <c r="J262" s="138"/>
    </row>
    <row r="263" customFormat="false" ht="14.4" hidden="false" customHeight="false" outlineLevel="0" collapsed="false">
      <c r="A263" s="165"/>
      <c r="B263" s="165"/>
      <c r="C263" s="1"/>
      <c r="D263" s="1"/>
      <c r="E263" s="1"/>
      <c r="F263" s="1"/>
      <c r="G263" s="1"/>
      <c r="H263" s="1"/>
      <c r="I263" s="138"/>
      <c r="J263" s="138"/>
    </row>
    <row r="264" customFormat="false" ht="14.4" hidden="false" customHeight="false" outlineLevel="0" collapsed="false">
      <c r="A264" s="165"/>
      <c r="B264" s="165"/>
      <c r="C264" s="1"/>
      <c r="D264" s="1"/>
      <c r="E264" s="1"/>
      <c r="F264" s="1"/>
      <c r="G264" s="1"/>
      <c r="H264" s="1"/>
      <c r="I264" s="138"/>
      <c r="J264" s="138"/>
    </row>
    <row r="265" customFormat="false" ht="14.4" hidden="false" customHeight="false" outlineLevel="0" collapsed="false">
      <c r="A265" s="165"/>
      <c r="B265" s="165"/>
      <c r="C265" s="1"/>
      <c r="D265" s="1"/>
      <c r="E265" s="1"/>
      <c r="F265" s="1"/>
      <c r="G265" s="1"/>
      <c r="H265" s="1"/>
      <c r="I265" s="138"/>
      <c r="J265" s="138"/>
    </row>
    <row r="266" customFormat="false" ht="14.4" hidden="false" customHeight="false" outlineLevel="0" collapsed="false">
      <c r="A266" s="165"/>
      <c r="B266" s="165"/>
      <c r="C266" s="1"/>
      <c r="D266" s="1"/>
      <c r="E266" s="1"/>
      <c r="F266" s="1"/>
      <c r="G266" s="1"/>
      <c r="H266" s="1"/>
      <c r="I266" s="138"/>
      <c r="J266" s="138"/>
    </row>
    <row r="267" customFormat="false" ht="14.4" hidden="false" customHeight="false" outlineLevel="0" collapsed="false">
      <c r="A267" s="165"/>
      <c r="B267" s="165"/>
      <c r="C267" s="1"/>
      <c r="D267" s="1"/>
      <c r="E267" s="1"/>
      <c r="F267" s="1"/>
      <c r="G267" s="1"/>
      <c r="H267" s="1"/>
      <c r="I267" s="138"/>
      <c r="J267" s="138"/>
    </row>
    <row r="268" customFormat="false" ht="14.4" hidden="false" customHeight="false" outlineLevel="0" collapsed="false">
      <c r="A268" s="165"/>
      <c r="B268" s="165"/>
      <c r="C268" s="1"/>
      <c r="D268" s="1"/>
      <c r="E268" s="1"/>
      <c r="F268" s="1"/>
      <c r="G268" s="1"/>
      <c r="H268" s="1"/>
      <c r="I268" s="138"/>
      <c r="J268" s="138"/>
    </row>
    <row r="269" customFormat="false" ht="14.4" hidden="false" customHeight="false" outlineLevel="0" collapsed="false">
      <c r="A269" s="165"/>
      <c r="B269" s="165"/>
      <c r="C269" s="165"/>
      <c r="D269" s="165"/>
      <c r="E269" s="165"/>
      <c r="F269" s="165"/>
      <c r="G269" s="1"/>
      <c r="H269" s="1"/>
      <c r="I269" s="138"/>
      <c r="J269" s="138"/>
    </row>
    <row r="270" customFormat="false" ht="14.4" hidden="false" customHeight="false" outlineLevel="0" collapsed="false">
      <c r="A270" s="165"/>
      <c r="B270" s="165"/>
      <c r="C270" s="165"/>
      <c r="D270" s="165"/>
      <c r="E270" s="165"/>
      <c r="F270" s="165"/>
      <c r="G270" s="1"/>
      <c r="H270" s="1"/>
      <c r="I270" s="138"/>
      <c r="J270" s="138"/>
    </row>
    <row r="271" customFormat="false" ht="14.4" hidden="false" customHeight="false" outlineLevel="0" collapsed="false">
      <c r="A271" s="165"/>
      <c r="B271" s="165"/>
      <c r="C271" s="165"/>
      <c r="D271" s="165"/>
      <c r="E271" s="165"/>
      <c r="F271" s="165"/>
      <c r="G271" s="1"/>
      <c r="H271" s="1"/>
      <c r="I271" s="138"/>
      <c r="J271" s="138"/>
    </row>
    <row r="272" customFormat="false" ht="14.4" hidden="false" customHeight="false" outlineLevel="0" collapsed="false">
      <c r="A272" s="165"/>
      <c r="B272" s="165"/>
      <c r="C272" s="165"/>
      <c r="D272" s="165"/>
      <c r="E272" s="165"/>
      <c r="F272" s="165"/>
      <c r="G272" s="1"/>
      <c r="H272" s="1"/>
      <c r="I272" s="138"/>
      <c r="J272" s="138"/>
    </row>
    <row r="273" customFormat="false" ht="14.4" hidden="false" customHeight="false" outlineLevel="0" collapsed="false">
      <c r="A273" s="165"/>
      <c r="B273" s="165"/>
      <c r="C273" s="165"/>
      <c r="D273" s="165"/>
      <c r="E273" s="165"/>
      <c r="F273" s="165"/>
      <c r="G273" s="1"/>
      <c r="H273" s="1"/>
      <c r="I273" s="138"/>
      <c r="J273" s="138"/>
    </row>
    <row r="274" customFormat="false" ht="14.4" hidden="false" customHeight="false" outlineLevel="0" collapsed="false">
      <c r="A274" s="165"/>
      <c r="B274" s="165"/>
      <c r="C274" s="165"/>
      <c r="D274" s="165"/>
      <c r="E274" s="165"/>
      <c r="F274" s="165"/>
      <c r="G274" s="1"/>
      <c r="H274" s="1"/>
      <c r="I274" s="138"/>
      <c r="J274" s="138"/>
    </row>
    <row r="275" customFormat="false" ht="14.4" hidden="false" customHeight="false" outlineLevel="0" collapsed="false">
      <c r="A275" s="165"/>
      <c r="B275" s="165"/>
      <c r="C275" s="165"/>
      <c r="D275" s="165"/>
      <c r="E275" s="165"/>
      <c r="F275" s="165"/>
      <c r="G275" s="1"/>
      <c r="H275" s="1"/>
      <c r="I275" s="138"/>
      <c r="J275" s="138"/>
    </row>
    <row r="276" customFormat="false" ht="14.4" hidden="false" customHeight="false" outlineLevel="0" collapsed="false">
      <c r="A276" s="165"/>
      <c r="B276" s="165"/>
      <c r="C276" s="165"/>
      <c r="D276" s="165"/>
      <c r="E276" s="165"/>
      <c r="F276" s="165"/>
      <c r="G276" s="1"/>
      <c r="H276" s="1"/>
      <c r="I276" s="138"/>
      <c r="J276" s="138"/>
    </row>
    <row r="277" customFormat="false" ht="14.4" hidden="false" customHeight="false" outlineLevel="0" collapsed="false">
      <c r="A277" s="165"/>
      <c r="B277" s="165"/>
      <c r="C277" s="165"/>
      <c r="D277" s="165"/>
      <c r="E277" s="165"/>
      <c r="F277" s="165"/>
      <c r="G277" s="1"/>
      <c r="H277" s="1"/>
      <c r="I277" s="138"/>
      <c r="J277" s="138"/>
    </row>
    <row r="278" customFormat="false" ht="14.4" hidden="false" customHeight="false" outlineLevel="0" collapsed="false">
      <c r="A278" s="165"/>
      <c r="B278" s="165"/>
      <c r="C278" s="165"/>
      <c r="D278" s="165"/>
      <c r="E278" s="165"/>
      <c r="F278" s="165"/>
      <c r="G278" s="1"/>
      <c r="H278" s="1"/>
      <c r="I278" s="138"/>
      <c r="J278" s="138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5" activeCellId="0" sqref="C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4.55"/>
    <col collapsed="false" customWidth="true" hidden="false" outlineLevel="0" max="2" min="2" style="167" width="16.66"/>
    <col collapsed="false" customWidth="true" hidden="false" outlineLevel="0" max="3" min="3" style="167" width="19.55"/>
    <col collapsed="false" customWidth="true" hidden="false" outlineLevel="0" max="4" min="4" style="167" width="22.43"/>
    <col collapsed="false" customWidth="false" hidden="false" outlineLevel="0" max="257" min="5" style="167" width="9.1"/>
  </cols>
  <sheetData>
    <row r="1" customFormat="false" ht="13.2" hidden="false" customHeight="false" outlineLevel="0" collapsed="false">
      <c r="D1" s="168"/>
    </row>
    <row r="2" customFormat="false" ht="20.25" hidden="false" customHeight="true" outlineLevel="0" collapsed="false">
      <c r="A2" s="169" t="s">
        <v>253</v>
      </c>
      <c r="B2" s="169"/>
      <c r="C2" s="169"/>
      <c r="D2" s="169"/>
    </row>
    <row r="3" customFormat="false" ht="12" hidden="false" customHeight="true" outlineLevel="0" collapsed="false">
      <c r="A3" s="6" t="s">
        <v>254</v>
      </c>
      <c r="B3" s="6"/>
      <c r="C3" s="6"/>
      <c r="D3" s="6"/>
    </row>
    <row r="4" customFormat="false" ht="13.5" hidden="false" customHeight="true" outlineLevel="0" collapsed="false">
      <c r="A4" s="170"/>
      <c r="B4" s="170"/>
      <c r="C4" s="170"/>
      <c r="D4" s="171"/>
    </row>
    <row r="5" customFormat="false" ht="16.5" hidden="false" customHeight="true" outlineLevel="0" collapsed="false">
      <c r="A5" s="172" t="s">
        <v>255</v>
      </c>
      <c r="B5" s="172"/>
      <c r="C5" s="172"/>
      <c r="D5" s="172"/>
    </row>
    <row r="6" customFormat="false" ht="13.8" hidden="false" customHeight="false" outlineLevel="0" collapsed="false">
      <c r="A6" s="173" t="s">
        <v>256</v>
      </c>
      <c r="B6" s="174" t="s">
        <v>257</v>
      </c>
      <c r="C6" s="173" t="s">
        <v>258</v>
      </c>
      <c r="D6" s="173" t="s">
        <v>259</v>
      </c>
    </row>
    <row r="7" customFormat="false" ht="13.8" hidden="false" customHeight="false" outlineLevel="0" collapsed="false">
      <c r="A7" s="175" t="s">
        <v>260</v>
      </c>
      <c r="B7" s="176" t="s">
        <v>261</v>
      </c>
      <c r="C7" s="177" t="s">
        <v>262</v>
      </c>
      <c r="D7" s="177" t="s">
        <v>263</v>
      </c>
    </row>
    <row r="8" customFormat="false" ht="13.8" hidden="false" customHeight="false" outlineLevel="0" collapsed="false">
      <c r="A8" s="52" t="s">
        <v>264</v>
      </c>
      <c r="B8" s="178"/>
      <c r="C8" s="54"/>
      <c r="D8" s="54"/>
    </row>
    <row r="9" customFormat="false" ht="13.8" hidden="false" customHeight="false" outlineLevel="0" collapsed="false">
      <c r="A9" s="179" t="s">
        <v>265</v>
      </c>
      <c r="B9" s="180"/>
      <c r="C9" s="181" t="n">
        <v>65</v>
      </c>
      <c r="D9" s="182" t="n">
        <f aca="false">B9/10*C9</f>
        <v>0</v>
      </c>
    </row>
    <row r="10" customFormat="false" ht="13.8" hidden="false" customHeight="false" outlineLevel="0" collapsed="false">
      <c r="A10" s="179" t="s">
        <v>266</v>
      </c>
      <c r="B10" s="180"/>
      <c r="C10" s="181" t="n">
        <v>104</v>
      </c>
      <c r="D10" s="182" t="n">
        <f aca="false">B10/10*C10</f>
        <v>0</v>
      </c>
    </row>
    <row r="11" customFormat="false" ht="13.8" hidden="false" customHeight="false" outlineLevel="0" collapsed="false">
      <c r="A11" s="179" t="s">
        <v>267</v>
      </c>
      <c r="B11" s="180"/>
      <c r="C11" s="181" t="n">
        <v>60</v>
      </c>
      <c r="D11" s="182" t="n">
        <f aca="false">B11/10*C11</f>
        <v>0</v>
      </c>
    </row>
    <row r="12" customFormat="false" ht="13.8" hidden="false" customHeight="false" outlineLevel="0" collapsed="false">
      <c r="A12" s="179" t="s">
        <v>268</v>
      </c>
      <c r="B12" s="180"/>
      <c r="C12" s="181" t="n">
        <v>55</v>
      </c>
      <c r="D12" s="182" t="n">
        <f aca="false">B12/10*C12</f>
        <v>0</v>
      </c>
    </row>
    <row r="13" customFormat="false" ht="13.8" hidden="false" customHeight="false" outlineLevel="0" collapsed="false">
      <c r="A13" s="179" t="s">
        <v>269</v>
      </c>
      <c r="B13" s="180"/>
      <c r="C13" s="181" t="n">
        <v>60</v>
      </c>
      <c r="D13" s="182" t="n">
        <f aca="false">B13/10*C13</f>
        <v>0</v>
      </c>
    </row>
    <row r="14" customFormat="false" ht="13.8" hidden="false" customHeight="false" outlineLevel="0" collapsed="false">
      <c r="A14" s="183" t="s">
        <v>270</v>
      </c>
      <c r="B14" s="180"/>
      <c r="C14" s="181"/>
      <c r="D14" s="184" t="n">
        <f aca="false">D9+D10+D11+D12+D13</f>
        <v>0</v>
      </c>
    </row>
    <row r="15" customFormat="false" ht="13.8" hidden="false" customHeight="false" outlineLevel="0" collapsed="false">
      <c r="A15" s="179" t="s">
        <v>271</v>
      </c>
      <c r="B15" s="185"/>
      <c r="C15" s="181" t="n">
        <v>15</v>
      </c>
      <c r="D15" s="182" t="n">
        <f aca="false">B15/10*C15</f>
        <v>0</v>
      </c>
    </row>
    <row r="16" customFormat="false" ht="13.8" hidden="false" customHeight="false" outlineLevel="0" collapsed="false">
      <c r="A16" s="54" t="s">
        <v>272</v>
      </c>
      <c r="B16" s="186"/>
      <c r="C16" s="182" t="n">
        <v>3.5</v>
      </c>
      <c r="D16" s="182" t="n">
        <f aca="false">B16*C16/1000</f>
        <v>0</v>
      </c>
    </row>
    <row r="17" customFormat="false" ht="13.8" hidden="false" customHeight="false" outlineLevel="0" collapsed="false">
      <c r="A17" s="54" t="s">
        <v>273</v>
      </c>
      <c r="B17" s="185"/>
      <c r="C17" s="182" t="n">
        <v>37.5</v>
      </c>
      <c r="D17" s="182" t="n">
        <f aca="false">B17/10*C17</f>
        <v>0</v>
      </c>
    </row>
    <row r="18" customFormat="false" ht="13.8" hidden="false" customHeight="false" outlineLevel="0" collapsed="false">
      <c r="A18" s="54" t="s">
        <v>274</v>
      </c>
      <c r="B18" s="185"/>
      <c r="C18" s="182" t="n">
        <v>10</v>
      </c>
      <c r="D18" s="182" t="n">
        <f aca="false">B18/10*C18</f>
        <v>0</v>
      </c>
    </row>
    <row r="19" customFormat="false" ht="13.8" hidden="false" customHeight="false" outlineLevel="0" collapsed="false">
      <c r="A19" s="54" t="s">
        <v>275</v>
      </c>
      <c r="B19" s="185"/>
      <c r="C19" s="182" t="n">
        <v>12</v>
      </c>
      <c r="D19" s="182" t="n">
        <f aca="false">B19/10*C19</f>
        <v>0</v>
      </c>
    </row>
    <row r="20" customFormat="false" ht="13.8" hidden="false" customHeight="false" outlineLevel="0" collapsed="false">
      <c r="A20" s="54" t="s">
        <v>276</v>
      </c>
      <c r="B20" s="185"/>
      <c r="C20" s="182" t="n">
        <v>9</v>
      </c>
      <c r="D20" s="182" t="n">
        <f aca="false">B20/10*C20</f>
        <v>0</v>
      </c>
    </row>
    <row r="21" customFormat="false" ht="13.8" hidden="false" customHeight="false" outlineLevel="0" collapsed="false">
      <c r="A21" s="52" t="s">
        <v>39</v>
      </c>
      <c r="B21" s="185"/>
      <c r="C21" s="182"/>
      <c r="D21" s="184" t="n">
        <f aca="false">D14+D15+D16+D17+D18+D19+D20</f>
        <v>0</v>
      </c>
    </row>
    <row r="22" customFormat="false" ht="13.8" hidden="false" customHeight="false" outlineLevel="0" collapsed="false">
      <c r="A22" s="187"/>
      <c r="B22" s="187"/>
      <c r="C22" s="187"/>
      <c r="D22" s="187"/>
    </row>
    <row r="23" customFormat="false" ht="15.75" hidden="false" customHeight="true" outlineLevel="0" collapsed="false">
      <c r="A23" s="172" t="s">
        <v>277</v>
      </c>
      <c r="B23" s="172"/>
      <c r="C23" s="172"/>
      <c r="D23" s="172"/>
    </row>
    <row r="24" s="188" customFormat="true" ht="13.8" hidden="false" customHeight="false" outlineLevel="0" collapsed="false">
      <c r="A24" s="173" t="s">
        <v>278</v>
      </c>
      <c r="B24" s="174" t="s">
        <v>257</v>
      </c>
      <c r="C24" s="173" t="s">
        <v>258</v>
      </c>
      <c r="D24" s="173" t="s">
        <v>259</v>
      </c>
    </row>
    <row r="25" s="188" customFormat="true" ht="13.8" hidden="false" customHeight="false" outlineLevel="0" collapsed="false">
      <c r="A25" s="175" t="s">
        <v>260</v>
      </c>
      <c r="B25" s="176" t="s">
        <v>261</v>
      </c>
      <c r="C25" s="177" t="s">
        <v>262</v>
      </c>
      <c r="D25" s="177" t="s">
        <v>263</v>
      </c>
    </row>
    <row r="26" s="188" customFormat="true" ht="13.8" hidden="false" customHeight="false" outlineLevel="0" collapsed="false">
      <c r="A26" s="52" t="s">
        <v>264</v>
      </c>
      <c r="B26" s="54"/>
      <c r="C26" s="54"/>
      <c r="D26" s="52"/>
    </row>
    <row r="27" customFormat="false" ht="13.8" hidden="false" customHeight="false" outlineLevel="0" collapsed="false">
      <c r="A27" s="54" t="s">
        <v>265</v>
      </c>
      <c r="B27" s="189" t="n">
        <v>254.7</v>
      </c>
      <c r="C27" s="182" t="n">
        <v>65</v>
      </c>
      <c r="D27" s="190" t="n">
        <f aca="false">B27/10*C27</f>
        <v>1655.55</v>
      </c>
    </row>
    <row r="28" customFormat="false" ht="13.8" hidden="false" customHeight="false" outlineLevel="0" collapsed="false">
      <c r="A28" s="54" t="s">
        <v>266</v>
      </c>
      <c r="B28" s="189" t="n">
        <v>53.04</v>
      </c>
      <c r="C28" s="182" t="n">
        <v>104</v>
      </c>
      <c r="D28" s="190" t="n">
        <f aca="false">B28/10*C28</f>
        <v>551.616</v>
      </c>
    </row>
    <row r="29" customFormat="false" ht="13.8" hidden="false" customHeight="false" outlineLevel="0" collapsed="false">
      <c r="A29" s="54" t="s">
        <v>267</v>
      </c>
      <c r="B29" s="189" t="n">
        <v>44.3</v>
      </c>
      <c r="C29" s="182" t="n">
        <v>60</v>
      </c>
      <c r="D29" s="190" t="n">
        <f aca="false">B29/10*C29</f>
        <v>265.8</v>
      </c>
    </row>
    <row r="30" customFormat="false" ht="13.8" hidden="false" customHeight="false" outlineLevel="0" collapsed="false">
      <c r="A30" s="54" t="s">
        <v>268</v>
      </c>
      <c r="B30" s="189" t="n">
        <v>12.35</v>
      </c>
      <c r="C30" s="182" t="n">
        <v>55</v>
      </c>
      <c r="D30" s="190" t="n">
        <f aca="false">B30/10*C30</f>
        <v>67.925</v>
      </c>
    </row>
    <row r="31" customFormat="false" ht="13.8" hidden="false" customHeight="false" outlineLevel="0" collapsed="false">
      <c r="A31" s="54" t="s">
        <v>269</v>
      </c>
      <c r="B31" s="189" t="n">
        <v>1.12</v>
      </c>
      <c r="C31" s="182" t="n">
        <v>60</v>
      </c>
      <c r="D31" s="190" t="n">
        <f aca="false">B31/10*C31</f>
        <v>6.72</v>
      </c>
    </row>
    <row r="32" customFormat="false" ht="13.8" hidden="false" customHeight="false" outlineLevel="0" collapsed="false">
      <c r="A32" s="52" t="s">
        <v>270</v>
      </c>
      <c r="B32" s="191" t="n">
        <f aca="false">SUM(B27:B31)</f>
        <v>365.51</v>
      </c>
      <c r="C32" s="182"/>
      <c r="D32" s="191" t="n">
        <f aca="false">D27+D28+D29+D30+D31</f>
        <v>2547.611</v>
      </c>
    </row>
    <row r="33" customFormat="false" ht="13.8" hidden="false" customHeight="false" outlineLevel="0" collapsed="false">
      <c r="A33" s="54" t="s">
        <v>271</v>
      </c>
      <c r="B33" s="189" t="n">
        <v>1067.8</v>
      </c>
      <c r="C33" s="182" t="n">
        <v>15</v>
      </c>
      <c r="D33" s="190" t="n">
        <f aca="false">B33/10*C33</f>
        <v>1601.7</v>
      </c>
    </row>
    <row r="34" customFormat="false" ht="13.8" hidden="false" customHeight="false" outlineLevel="0" collapsed="false">
      <c r="A34" s="54" t="s">
        <v>272</v>
      </c>
      <c r="B34" s="189" t="n">
        <v>23175</v>
      </c>
      <c r="C34" s="182" t="n">
        <v>3.5</v>
      </c>
      <c r="D34" s="190" t="n">
        <f aca="false">B34*C34/1000</f>
        <v>81.1125</v>
      </c>
    </row>
    <row r="35" customFormat="false" ht="13.8" hidden="false" customHeight="false" outlineLevel="0" collapsed="false">
      <c r="A35" s="54" t="s">
        <v>273</v>
      </c>
      <c r="B35" s="185"/>
      <c r="C35" s="182" t="n">
        <v>37.5</v>
      </c>
      <c r="D35" s="190" t="n">
        <f aca="false">B35/10*C35</f>
        <v>0</v>
      </c>
    </row>
    <row r="36" customFormat="false" ht="13.8" hidden="false" customHeight="false" outlineLevel="0" collapsed="false">
      <c r="A36" s="54" t="s">
        <v>274</v>
      </c>
      <c r="B36" s="185"/>
      <c r="C36" s="182" t="n">
        <v>10</v>
      </c>
      <c r="D36" s="190" t="n">
        <f aca="false">B36/10*C36</f>
        <v>0</v>
      </c>
    </row>
    <row r="37" customFormat="false" ht="13.8" hidden="false" customHeight="false" outlineLevel="0" collapsed="false">
      <c r="A37" s="54" t="s">
        <v>275</v>
      </c>
      <c r="B37" s="185"/>
      <c r="C37" s="182" t="n">
        <v>12</v>
      </c>
      <c r="D37" s="190" t="n">
        <f aca="false">B37/10*C37</f>
        <v>0</v>
      </c>
    </row>
    <row r="38" customFormat="false" ht="13.8" hidden="false" customHeight="false" outlineLevel="0" collapsed="false">
      <c r="A38" s="54" t="s">
        <v>276</v>
      </c>
      <c r="B38" s="185"/>
      <c r="C38" s="182" t="n">
        <v>9</v>
      </c>
      <c r="D38" s="190" t="n">
        <f aca="false">B38/10*C38</f>
        <v>0</v>
      </c>
    </row>
    <row r="39" customFormat="false" ht="13.8" hidden="false" customHeight="false" outlineLevel="0" collapsed="false">
      <c r="A39" s="52" t="s">
        <v>39</v>
      </c>
      <c r="B39" s="185"/>
      <c r="C39" s="182"/>
      <c r="D39" s="191" t="n">
        <f aca="false">SUM(D32:D38)</f>
        <v>4230.4235</v>
      </c>
    </row>
    <row r="41" customFormat="false" ht="15.75" hidden="false" customHeight="true" outlineLevel="0" collapsed="false">
      <c r="A41" s="172" t="s">
        <v>179</v>
      </c>
      <c r="B41" s="172"/>
      <c r="C41" s="172"/>
      <c r="D41" s="172"/>
    </row>
    <row r="42" s="188" customFormat="true" ht="13.8" hidden="false" customHeight="false" outlineLevel="0" collapsed="false">
      <c r="A42" s="173" t="s">
        <v>278</v>
      </c>
      <c r="B42" s="174" t="s">
        <v>257</v>
      </c>
      <c r="C42" s="173" t="s">
        <v>258</v>
      </c>
      <c r="D42" s="173" t="s">
        <v>259</v>
      </c>
    </row>
    <row r="43" s="188" customFormat="true" ht="13.8" hidden="false" customHeight="false" outlineLevel="0" collapsed="false">
      <c r="A43" s="175" t="s">
        <v>260</v>
      </c>
      <c r="B43" s="176" t="s">
        <v>261</v>
      </c>
      <c r="C43" s="177" t="s">
        <v>262</v>
      </c>
      <c r="D43" s="177" t="s">
        <v>263</v>
      </c>
    </row>
    <row r="44" s="188" customFormat="true" ht="13.8" hidden="false" customHeight="false" outlineLevel="0" collapsed="false">
      <c r="A44" s="52" t="s">
        <v>264</v>
      </c>
      <c r="B44" s="54"/>
      <c r="C44" s="54"/>
      <c r="D44" s="52"/>
    </row>
    <row r="45" customFormat="false" ht="13.8" hidden="false" customHeight="false" outlineLevel="0" collapsed="false">
      <c r="A45" s="54" t="s">
        <v>265</v>
      </c>
      <c r="B45" s="189" t="n">
        <v>54.3</v>
      </c>
      <c r="C45" s="182" t="n">
        <v>65</v>
      </c>
      <c r="D45" s="189" t="n">
        <f aca="false">B45/10*C45</f>
        <v>352.95</v>
      </c>
    </row>
    <row r="46" customFormat="false" ht="13.8" hidden="false" customHeight="false" outlineLevel="0" collapsed="false">
      <c r="A46" s="54" t="s">
        <v>266</v>
      </c>
      <c r="B46" s="189"/>
      <c r="C46" s="182" t="n">
        <v>104</v>
      </c>
      <c r="D46" s="189" t="n">
        <f aca="false">B46/10*C46</f>
        <v>0</v>
      </c>
    </row>
    <row r="47" customFormat="false" ht="13.8" hidden="false" customHeight="false" outlineLevel="0" collapsed="false">
      <c r="A47" s="54" t="s">
        <v>267</v>
      </c>
      <c r="B47" s="189" t="n">
        <v>182.7</v>
      </c>
      <c r="C47" s="182" t="n">
        <v>60</v>
      </c>
      <c r="D47" s="189" t="n">
        <f aca="false">B47/10*C47</f>
        <v>1096.2</v>
      </c>
    </row>
    <row r="48" customFormat="false" ht="13.8" hidden="false" customHeight="false" outlineLevel="0" collapsed="false">
      <c r="A48" s="54" t="s">
        <v>268</v>
      </c>
      <c r="B48" s="189" t="n">
        <v>1.44</v>
      </c>
      <c r="C48" s="182" t="n">
        <v>55</v>
      </c>
      <c r="D48" s="189" t="n">
        <f aca="false">B48/10*C48</f>
        <v>7.92</v>
      </c>
    </row>
    <row r="49" customFormat="false" ht="13.8" hidden="false" customHeight="false" outlineLevel="0" collapsed="false">
      <c r="A49" s="54" t="s">
        <v>269</v>
      </c>
      <c r="B49" s="189" t="n">
        <v>0.09</v>
      </c>
      <c r="C49" s="182" t="n">
        <v>60</v>
      </c>
      <c r="D49" s="189" t="n">
        <f aca="false">B49/10*C49</f>
        <v>0.54</v>
      </c>
    </row>
    <row r="50" customFormat="false" ht="13.8" hidden="false" customHeight="false" outlineLevel="0" collapsed="false">
      <c r="A50" s="52" t="s">
        <v>270</v>
      </c>
      <c r="B50" s="191" t="n">
        <f aca="false">SUM(B45:B49)</f>
        <v>238.53</v>
      </c>
      <c r="C50" s="182"/>
      <c r="D50" s="191" t="n">
        <f aca="false">D45+D46+D47+D48+D49</f>
        <v>1457.61</v>
      </c>
    </row>
    <row r="51" customFormat="false" ht="13.8" hidden="false" customHeight="false" outlineLevel="0" collapsed="false">
      <c r="A51" s="54" t="s">
        <v>271</v>
      </c>
      <c r="B51" s="189" t="n">
        <v>300.2</v>
      </c>
      <c r="C51" s="182" t="n">
        <v>15</v>
      </c>
      <c r="D51" s="189" t="n">
        <f aca="false">B51/10*C51</f>
        <v>450.3</v>
      </c>
    </row>
    <row r="52" customFormat="false" ht="13.8" hidden="false" customHeight="false" outlineLevel="0" collapsed="false">
      <c r="A52" s="54" t="s">
        <v>272</v>
      </c>
      <c r="B52" s="189" t="n">
        <v>1350</v>
      </c>
      <c r="C52" s="182" t="n">
        <v>3.5</v>
      </c>
      <c r="D52" s="189" t="n">
        <f aca="false">B52*C52/1000</f>
        <v>4.725</v>
      </c>
    </row>
    <row r="53" customFormat="false" ht="13.8" hidden="false" customHeight="false" outlineLevel="0" collapsed="false">
      <c r="A53" s="54" t="s">
        <v>273</v>
      </c>
      <c r="B53" s="185"/>
      <c r="C53" s="182" t="n">
        <v>37.5</v>
      </c>
      <c r="D53" s="189" t="n">
        <f aca="false">B53/10*C53</f>
        <v>0</v>
      </c>
    </row>
    <row r="54" customFormat="false" ht="13.8" hidden="false" customHeight="false" outlineLevel="0" collapsed="false">
      <c r="A54" s="54" t="s">
        <v>274</v>
      </c>
      <c r="B54" s="185"/>
      <c r="C54" s="182" t="n">
        <v>10</v>
      </c>
      <c r="D54" s="189" t="n">
        <f aca="false">B54/10*C54</f>
        <v>0</v>
      </c>
    </row>
    <row r="55" customFormat="false" ht="13.8" hidden="false" customHeight="false" outlineLevel="0" collapsed="false">
      <c r="A55" s="54" t="s">
        <v>275</v>
      </c>
      <c r="B55" s="185"/>
      <c r="C55" s="182" t="n">
        <v>12</v>
      </c>
      <c r="D55" s="189" t="n">
        <f aca="false">B55/10*C55</f>
        <v>0</v>
      </c>
    </row>
    <row r="56" customFormat="false" ht="13.8" hidden="false" customHeight="false" outlineLevel="0" collapsed="false">
      <c r="A56" s="54" t="s">
        <v>276</v>
      </c>
      <c r="B56" s="185"/>
      <c r="C56" s="182" t="n">
        <v>9</v>
      </c>
      <c r="D56" s="191" t="n">
        <f aca="false">B56/10*C56</f>
        <v>0</v>
      </c>
    </row>
    <row r="57" customFormat="false" ht="13.8" hidden="false" customHeight="false" outlineLevel="0" collapsed="false">
      <c r="A57" s="52" t="s">
        <v>39</v>
      </c>
      <c r="B57" s="185"/>
      <c r="C57" s="182"/>
      <c r="D57" s="191" t="n">
        <f aca="false">D50+D51+D52+D53+D54+D55+D56</f>
        <v>1912.635</v>
      </c>
    </row>
    <row r="60" customFormat="false" ht="17.4" hidden="false" customHeight="false" outlineLevel="0" collapsed="false">
      <c r="A60" s="172" t="s">
        <v>279</v>
      </c>
      <c r="B60" s="172"/>
      <c r="C60" s="172"/>
      <c r="D60" s="172"/>
    </row>
    <row r="61" s="188" customFormat="true" ht="13.8" hidden="false" customHeight="false" outlineLevel="0" collapsed="false">
      <c r="A61" s="173" t="s">
        <v>278</v>
      </c>
      <c r="B61" s="174" t="s">
        <v>257</v>
      </c>
      <c r="C61" s="173" t="s">
        <v>258</v>
      </c>
      <c r="D61" s="173" t="s">
        <v>259</v>
      </c>
    </row>
    <row r="62" s="188" customFormat="true" ht="13.8" hidden="false" customHeight="false" outlineLevel="0" collapsed="false">
      <c r="A62" s="175" t="s">
        <v>260</v>
      </c>
      <c r="B62" s="176" t="s">
        <v>261</v>
      </c>
      <c r="C62" s="177" t="s">
        <v>262</v>
      </c>
      <c r="D62" s="177" t="s">
        <v>263</v>
      </c>
    </row>
    <row r="63" s="188" customFormat="true" ht="13.8" hidden="false" customHeight="false" outlineLevel="0" collapsed="false">
      <c r="A63" s="52" t="s">
        <v>264</v>
      </c>
      <c r="B63" s="52"/>
      <c r="C63" s="52"/>
      <c r="D63" s="52"/>
    </row>
    <row r="64" customFormat="false" ht="13.8" hidden="false" customHeight="false" outlineLevel="0" collapsed="false">
      <c r="A64" s="54" t="s">
        <v>265</v>
      </c>
      <c r="B64" s="189" t="n">
        <f aca="false">B45+B27+B9</f>
        <v>309</v>
      </c>
      <c r="C64" s="182" t="n">
        <v>65</v>
      </c>
      <c r="D64" s="189" t="n">
        <f aca="false">B64/10*C64</f>
        <v>2008.5</v>
      </c>
    </row>
    <row r="65" customFormat="false" ht="13.8" hidden="false" customHeight="false" outlineLevel="0" collapsed="false">
      <c r="A65" s="54" t="s">
        <v>266</v>
      </c>
      <c r="B65" s="189" t="n">
        <f aca="false">B46+B28+B10</f>
        <v>53.04</v>
      </c>
      <c r="C65" s="182" t="n">
        <v>104</v>
      </c>
      <c r="D65" s="189" t="n">
        <f aca="false">B65/10*C65</f>
        <v>551.616</v>
      </c>
    </row>
    <row r="66" customFormat="false" ht="13.8" hidden="false" customHeight="false" outlineLevel="0" collapsed="false">
      <c r="A66" s="54" t="s">
        <v>267</v>
      </c>
      <c r="B66" s="189" t="n">
        <f aca="false">B47+B29+B11</f>
        <v>227</v>
      </c>
      <c r="C66" s="182" t="n">
        <v>60</v>
      </c>
      <c r="D66" s="189" t="n">
        <f aca="false">B66/10*C66</f>
        <v>1362</v>
      </c>
    </row>
    <row r="67" customFormat="false" ht="13.8" hidden="false" customHeight="false" outlineLevel="0" collapsed="false">
      <c r="A67" s="54" t="s">
        <v>268</v>
      </c>
      <c r="B67" s="189" t="n">
        <f aca="false">B48+B30+B12</f>
        <v>13.79</v>
      </c>
      <c r="C67" s="182" t="n">
        <v>55</v>
      </c>
      <c r="D67" s="189" t="n">
        <f aca="false">B67/10*C67</f>
        <v>75.845</v>
      </c>
    </row>
    <row r="68" customFormat="false" ht="13.8" hidden="false" customHeight="false" outlineLevel="0" collapsed="false">
      <c r="A68" s="54" t="s">
        <v>269</v>
      </c>
      <c r="B68" s="189" t="n">
        <f aca="false">B49+B31+B13</f>
        <v>1.21</v>
      </c>
      <c r="C68" s="182" t="n">
        <v>60</v>
      </c>
      <c r="D68" s="189" t="n">
        <f aca="false">B68/10*C68</f>
        <v>7.26</v>
      </c>
    </row>
    <row r="69" customFormat="false" ht="13.8" hidden="false" customHeight="false" outlineLevel="0" collapsed="false">
      <c r="A69" s="52" t="s">
        <v>270</v>
      </c>
      <c r="B69" s="191" t="n">
        <f aca="false">SUM(B64:B68)</f>
        <v>604.04</v>
      </c>
      <c r="C69" s="182"/>
      <c r="D69" s="191" t="n">
        <f aca="false">D64+D65+D66+D67+D68</f>
        <v>4005.221</v>
      </c>
    </row>
    <row r="70" customFormat="false" ht="13.8" hidden="false" customHeight="false" outlineLevel="0" collapsed="false">
      <c r="A70" s="54" t="s">
        <v>271</v>
      </c>
      <c r="B70" s="189" t="n">
        <f aca="false">B51+B33+B15</f>
        <v>1368</v>
      </c>
      <c r="C70" s="182" t="n">
        <v>15</v>
      </c>
      <c r="D70" s="189" t="n">
        <f aca="false">B70/10*C70</f>
        <v>2052</v>
      </c>
    </row>
    <row r="71" customFormat="false" ht="13.8" hidden="false" customHeight="false" outlineLevel="0" collapsed="false">
      <c r="A71" s="54" t="s">
        <v>272</v>
      </c>
      <c r="B71" s="189" t="n">
        <f aca="false">B52+B34+B16</f>
        <v>24525</v>
      </c>
      <c r="C71" s="182" t="n">
        <v>3.5</v>
      </c>
      <c r="D71" s="189" t="n">
        <f aca="false">B71*C71/1000</f>
        <v>85.8375</v>
      </c>
    </row>
    <row r="72" customFormat="false" ht="13.8" hidden="false" customHeight="false" outlineLevel="0" collapsed="false">
      <c r="A72" s="54" t="s">
        <v>273</v>
      </c>
      <c r="B72" s="189" t="n">
        <f aca="false">B53+B35+B17</f>
        <v>0</v>
      </c>
      <c r="C72" s="182" t="n">
        <v>37.5</v>
      </c>
      <c r="D72" s="189" t="n">
        <f aca="false">B72/10*C72</f>
        <v>0</v>
      </c>
    </row>
    <row r="73" customFormat="false" ht="13.8" hidden="false" customHeight="false" outlineLevel="0" collapsed="false">
      <c r="A73" s="54" t="s">
        <v>274</v>
      </c>
      <c r="B73" s="189" t="n">
        <f aca="false">B54+B36+B18</f>
        <v>0</v>
      </c>
      <c r="C73" s="182" t="n">
        <v>10</v>
      </c>
      <c r="D73" s="189" t="n">
        <f aca="false">B73/10*C73</f>
        <v>0</v>
      </c>
    </row>
    <row r="74" customFormat="false" ht="13.8" hidden="false" customHeight="false" outlineLevel="0" collapsed="false">
      <c r="A74" s="54" t="s">
        <v>275</v>
      </c>
      <c r="B74" s="189" t="n">
        <f aca="false">B55+B37+B19</f>
        <v>0</v>
      </c>
      <c r="C74" s="182" t="n">
        <v>12</v>
      </c>
      <c r="D74" s="189" t="n">
        <f aca="false">B74/10*C74</f>
        <v>0</v>
      </c>
    </row>
    <row r="75" customFormat="false" ht="13.8" hidden="false" customHeight="false" outlineLevel="0" collapsed="false">
      <c r="A75" s="54" t="s">
        <v>276</v>
      </c>
      <c r="B75" s="189" t="n">
        <f aca="false">B56+B38+B20</f>
        <v>0</v>
      </c>
      <c r="C75" s="182" t="n">
        <v>9</v>
      </c>
      <c r="D75" s="189" t="n">
        <f aca="false">B75/10*C75</f>
        <v>0</v>
      </c>
    </row>
    <row r="76" customFormat="false" ht="13.8" hidden="false" customHeight="false" outlineLevel="0" collapsed="false">
      <c r="A76" s="52" t="s">
        <v>39</v>
      </c>
      <c r="B76" s="190"/>
      <c r="C76" s="182"/>
      <c r="D76" s="191" t="n">
        <f aca="false">D69+D70+D71+D72+D73+D74+D75</f>
        <v>6143.0585</v>
      </c>
    </row>
    <row r="78" customFormat="false" ht="13.2" hidden="false" customHeight="false" outlineLevel="0" collapsed="false">
      <c r="A78" s="167" t="s">
        <v>280</v>
      </c>
    </row>
    <row r="80" customFormat="false" ht="13.2" hidden="false" customHeight="false" outlineLevel="0" collapsed="false">
      <c r="A80" s="192" t="s">
        <v>281</v>
      </c>
      <c r="B80" s="193"/>
      <c r="C80" s="194" t="s">
        <v>43</v>
      </c>
    </row>
    <row r="81" customFormat="false" ht="13.2" hidden="false" customHeight="false" outlineLevel="0" collapsed="false">
      <c r="A81" s="192" t="s">
        <v>46</v>
      </c>
      <c r="C81" s="194"/>
      <c r="D81" s="195"/>
    </row>
    <row r="82" customFormat="false" ht="13.2" hidden="false" customHeight="false" outlineLevel="0" collapsed="false">
      <c r="D82" s="196"/>
    </row>
  </sheetData>
  <mergeCells count="6">
    <mergeCell ref="A2:D2"/>
    <mergeCell ref="A3:D3"/>
    <mergeCell ref="A5:D5"/>
    <mergeCell ref="A23:D23"/>
    <mergeCell ref="A41:D4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43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9" min="8" style="0" width="11.43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4.4" hidden="false" customHeight="fals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</row>
    <row r="3" customFormat="false" ht="14.4" hidden="false" customHeight="false" outlineLevel="0" collapsed="false">
      <c r="A3" s="61" t="s">
        <v>282</v>
      </c>
      <c r="B3" s="61"/>
      <c r="C3" s="61"/>
      <c r="D3" s="61"/>
      <c r="E3" s="61"/>
      <c r="F3" s="61"/>
      <c r="G3" s="61"/>
      <c r="H3" s="61"/>
      <c r="I3" s="61"/>
    </row>
    <row r="5" customFormat="false" ht="30" hidden="false" customHeight="true" outlineLevel="0" collapsed="false">
      <c r="A5" s="62" t="s">
        <v>25</v>
      </c>
      <c r="B5" s="63" t="s">
        <v>131</v>
      </c>
      <c r="C5" s="64" t="s">
        <v>132</v>
      </c>
      <c r="D5" s="64" t="s">
        <v>133</v>
      </c>
      <c r="E5" s="64" t="s">
        <v>134</v>
      </c>
      <c r="F5" s="64" t="s">
        <v>135</v>
      </c>
      <c r="G5" s="65" t="s">
        <v>136</v>
      </c>
      <c r="H5" s="65" t="s">
        <v>136</v>
      </c>
      <c r="I5" s="66" t="s">
        <v>136</v>
      </c>
    </row>
    <row r="6" customFormat="false" ht="42.6" hidden="false" customHeight="false" outlineLevel="0" collapsed="false">
      <c r="A6" s="62"/>
      <c r="B6" s="63"/>
      <c r="C6" s="67" t="s">
        <v>283</v>
      </c>
      <c r="D6" s="67" t="s">
        <v>284</v>
      </c>
      <c r="E6" s="67" t="s">
        <v>285</v>
      </c>
      <c r="F6" s="67" t="s">
        <v>285</v>
      </c>
      <c r="G6" s="68" t="s">
        <v>286</v>
      </c>
      <c r="H6" s="68" t="s">
        <v>287</v>
      </c>
      <c r="I6" s="69" t="s">
        <v>288</v>
      </c>
    </row>
    <row r="7" customFormat="false" ht="27" hidden="false" customHeight="false" outlineLevel="0" collapsed="false">
      <c r="A7" s="70" t="n">
        <v>1</v>
      </c>
      <c r="B7" s="71" t="s">
        <v>143</v>
      </c>
      <c r="C7" s="72" t="n">
        <v>1410</v>
      </c>
      <c r="D7" s="73" t="n">
        <v>1328</v>
      </c>
      <c r="E7" s="74" t="n">
        <v>1301</v>
      </c>
      <c r="F7" s="73" t="n">
        <v>1301</v>
      </c>
      <c r="G7" s="75" t="n">
        <f aca="false">F7/E7*100</f>
        <v>100</v>
      </c>
      <c r="H7" s="76" t="n">
        <f aca="false">F7/D7*100</f>
        <v>97.9668674698795</v>
      </c>
      <c r="I7" s="77" t="n">
        <f aca="false">F7/C7*100</f>
        <v>92.2695035460993</v>
      </c>
    </row>
    <row r="8" customFormat="false" ht="14.4" hidden="false" customHeight="false" outlineLevel="0" collapsed="false">
      <c r="A8" s="70"/>
      <c r="B8" s="78" t="s">
        <v>144</v>
      </c>
      <c r="C8" s="5" t="n">
        <v>5</v>
      </c>
      <c r="D8" s="5" t="n">
        <v>6</v>
      </c>
      <c r="E8" s="5" t="n">
        <v>0</v>
      </c>
      <c r="F8" s="5" t="n">
        <v>0</v>
      </c>
      <c r="G8" s="79" t="e">
        <f aca="false">F8/E8*100</f>
        <v>#DIV/0!</v>
      </c>
      <c r="H8" s="80" t="n">
        <f aca="false">F8/D8*100</f>
        <v>0</v>
      </c>
      <c r="I8" s="81" t="n">
        <f aca="false">F8/C8*100</f>
        <v>0</v>
      </c>
    </row>
    <row r="9" customFormat="false" ht="14.4" hidden="false" customHeight="false" outlineLevel="0" collapsed="false">
      <c r="A9" s="70"/>
      <c r="B9" s="82" t="s">
        <v>145</v>
      </c>
      <c r="C9" s="83" t="n">
        <v>0</v>
      </c>
      <c r="D9" s="83" t="n">
        <v>0</v>
      </c>
      <c r="E9" s="83" t="n">
        <v>0</v>
      </c>
      <c r="F9" s="83" t="n">
        <v>0</v>
      </c>
      <c r="G9" s="79" t="e">
        <f aca="false">F9/E9*100</f>
        <v>#DIV/0!</v>
      </c>
      <c r="H9" s="80" t="e">
        <f aca="false">F9/D9*100</f>
        <v>#DIV/0!</v>
      </c>
      <c r="I9" s="81" t="e">
        <f aca="false">F9/C9*100</f>
        <v>#DIV/0!</v>
      </c>
    </row>
    <row r="10" customFormat="false" ht="15" hidden="false" customHeight="false" outlineLevel="0" collapsed="false">
      <c r="A10" s="70"/>
      <c r="B10" s="84" t="s">
        <v>146</v>
      </c>
      <c r="C10" s="85" t="n">
        <v>2</v>
      </c>
      <c r="D10" s="85" t="n">
        <v>0</v>
      </c>
      <c r="E10" s="85" t="n">
        <v>0</v>
      </c>
      <c r="F10" s="85" t="n">
        <v>0</v>
      </c>
      <c r="G10" s="86" t="e">
        <f aca="false">F10/E10*100</f>
        <v>#DIV/0!</v>
      </c>
      <c r="H10" s="87" t="e">
        <f aca="false">F10/D10*100</f>
        <v>#DIV/0!</v>
      </c>
      <c r="I10" s="88" t="n">
        <f aca="false">F10/C10*100</f>
        <v>0</v>
      </c>
    </row>
    <row r="11" customFormat="false" ht="14.4" hidden="false" customHeight="false" outlineLevel="0" collapsed="false">
      <c r="A11" s="70" t="n">
        <v>2</v>
      </c>
      <c r="B11" s="89" t="s">
        <v>147</v>
      </c>
      <c r="C11" s="90" t="n">
        <v>867</v>
      </c>
      <c r="D11" s="90" t="n">
        <v>789</v>
      </c>
      <c r="E11" s="90" t="n">
        <v>789</v>
      </c>
      <c r="F11" s="90" t="n">
        <v>788</v>
      </c>
      <c r="G11" s="75" t="n">
        <f aca="false">F11/E11*100</f>
        <v>99.873257287706</v>
      </c>
      <c r="H11" s="76" t="n">
        <f aca="false">F11/D11*100</f>
        <v>99.873257287706</v>
      </c>
      <c r="I11" s="77" t="n">
        <f aca="false">F11/C11*100</f>
        <v>90.8881199538639</v>
      </c>
    </row>
    <row r="12" customFormat="false" ht="14.4" hidden="false" customHeight="false" outlineLevel="0" collapsed="false">
      <c r="A12" s="70"/>
      <c r="B12" s="78" t="s">
        <v>148</v>
      </c>
      <c r="C12" s="5" t="n">
        <v>552</v>
      </c>
      <c r="D12" s="83" t="n">
        <v>596</v>
      </c>
      <c r="E12" s="5" t="n">
        <v>587</v>
      </c>
      <c r="F12" s="91" t="n">
        <f aca="false">'хозяйствующие субъекты'!F62</f>
        <v>585</v>
      </c>
      <c r="G12" s="79" t="n">
        <f aca="false">F12/E12*100</f>
        <v>99.6592844974446</v>
      </c>
      <c r="H12" s="80" t="n">
        <f aca="false">F12/D12*100</f>
        <v>98.1543624161074</v>
      </c>
      <c r="I12" s="81" t="n">
        <f aca="false">F12/C12*100</f>
        <v>105.978260869565</v>
      </c>
    </row>
    <row r="13" customFormat="false" ht="14.4" hidden="false" customHeight="false" outlineLevel="0" collapsed="false">
      <c r="A13" s="70"/>
      <c r="B13" s="78" t="s">
        <v>121</v>
      </c>
      <c r="C13" s="5" t="n">
        <v>32</v>
      </c>
      <c r="D13" s="92" t="n">
        <v>45</v>
      </c>
      <c r="E13" s="5" t="n">
        <v>75</v>
      </c>
      <c r="F13" s="92" t="n">
        <v>78</v>
      </c>
      <c r="G13" s="79" t="n">
        <f aca="false">F13/E13*100</f>
        <v>104</v>
      </c>
      <c r="H13" s="80" t="n">
        <f aca="false">F13/D13*100</f>
        <v>173.333333333333</v>
      </c>
      <c r="I13" s="81" t="n">
        <f aca="false">F13/C13*100</f>
        <v>243.75</v>
      </c>
    </row>
    <row r="14" customFormat="false" ht="14.4" hidden="false" customHeight="false" outlineLevel="0" collapsed="false">
      <c r="A14" s="70"/>
      <c r="B14" s="78" t="s">
        <v>149</v>
      </c>
      <c r="C14" s="5" t="n">
        <v>25</v>
      </c>
      <c r="D14" s="92" t="n">
        <v>11</v>
      </c>
      <c r="E14" s="5" t="n">
        <v>10</v>
      </c>
      <c r="F14" s="92" t="n">
        <v>7</v>
      </c>
      <c r="G14" s="79" t="n">
        <f aca="false">F14/E14*100</f>
        <v>70</v>
      </c>
      <c r="H14" s="80" t="n">
        <f aca="false">F14/D14*100</f>
        <v>63.6363636363636</v>
      </c>
      <c r="I14" s="81" t="n">
        <f aca="false">F14/C14*100</f>
        <v>28</v>
      </c>
    </row>
    <row r="15" customFormat="false" ht="27" hidden="false" customHeight="false" outlineLevel="0" collapsed="false">
      <c r="A15" s="70"/>
      <c r="B15" s="93" t="s">
        <v>150</v>
      </c>
      <c r="C15" s="5" t="n">
        <v>557</v>
      </c>
      <c r="D15" s="5" t="n">
        <f aca="false">D12+D14</f>
        <v>607</v>
      </c>
      <c r="E15" s="5" t="n">
        <f aca="false">E12+E14</f>
        <v>597</v>
      </c>
      <c r="F15" s="5" t="n">
        <f aca="false">F12+F14</f>
        <v>592</v>
      </c>
      <c r="G15" s="79" t="n">
        <f aca="false">F15/E15*100</f>
        <v>99.1624790619766</v>
      </c>
      <c r="H15" s="80" t="n">
        <f aca="false">F15/D15*100</f>
        <v>97.5288303130148</v>
      </c>
      <c r="I15" s="81" t="n">
        <f aca="false">F15/C15*100</f>
        <v>106.283662477558</v>
      </c>
    </row>
    <row r="16" customFormat="false" ht="27" hidden="false" customHeight="false" outlineLevel="0" collapsed="false">
      <c r="A16" s="70"/>
      <c r="B16" s="94" t="s">
        <v>151</v>
      </c>
      <c r="C16" s="95" t="n">
        <f aca="false">C14/C15</f>
        <v>0.0448833034111311</v>
      </c>
      <c r="D16" s="95" t="n">
        <f aca="false">D14/D15</f>
        <v>0.0181219110378913</v>
      </c>
      <c r="E16" s="95" t="n">
        <f aca="false">E14/E15</f>
        <v>0.016750418760469</v>
      </c>
      <c r="F16" s="95" t="n">
        <f aca="false">F14/F15</f>
        <v>0.0118243243243243</v>
      </c>
      <c r="G16" s="79" t="n">
        <f aca="false">F16/E16*100</f>
        <v>70.5912162162162</v>
      </c>
      <c r="H16" s="80" t="n">
        <f aca="false">F16/D16*100</f>
        <v>65.2487714987715</v>
      </c>
      <c r="I16" s="81" t="n">
        <f aca="false">F16/C16*100</f>
        <v>26.3445945945946</v>
      </c>
    </row>
    <row r="17" customFormat="false" ht="15" hidden="false" customHeight="false" outlineLevel="0" collapsed="false">
      <c r="A17" s="70"/>
      <c r="B17" s="96" t="s">
        <v>152</v>
      </c>
      <c r="C17" s="97" t="n">
        <f aca="false">C13/C15</f>
        <v>0.0574506283662478</v>
      </c>
      <c r="D17" s="97" t="n">
        <f aca="false">D13/D15</f>
        <v>0.0741350906095552</v>
      </c>
      <c r="E17" s="97" t="n">
        <f aca="false">E13/E15</f>
        <v>0.125628140703518</v>
      </c>
      <c r="F17" s="97" t="n">
        <f aca="false">F13/F15</f>
        <v>0.131756756756757</v>
      </c>
      <c r="G17" s="86" t="n">
        <f aca="false">F17/E17*100</f>
        <v>104.878378378378</v>
      </c>
      <c r="H17" s="87" t="n">
        <f aca="false">F17/D17*100</f>
        <v>177.725225225225</v>
      </c>
      <c r="I17" s="88" t="n">
        <f aca="false">F17/C17*100</f>
        <v>229.33910472973</v>
      </c>
    </row>
    <row r="18" customFormat="false" ht="14.4" hidden="false" customHeight="false" outlineLevel="0" collapsed="false">
      <c r="A18" s="70" t="n">
        <v>3</v>
      </c>
      <c r="B18" s="89" t="s">
        <v>153</v>
      </c>
      <c r="C18" s="74" t="n">
        <v>14639</v>
      </c>
      <c r="D18" s="98" t="n">
        <v>58864</v>
      </c>
      <c r="E18" s="74" t="n">
        <v>64194</v>
      </c>
      <c r="F18" s="98" t="n">
        <v>66013</v>
      </c>
      <c r="G18" s="75" t="n">
        <f aca="false">F18/E18*100</f>
        <v>102.833598155591</v>
      </c>
      <c r="H18" s="76" t="n">
        <f aca="false">F18/D18*100</f>
        <v>112.144944278337</v>
      </c>
      <c r="I18" s="77" t="n">
        <f aca="false">F18/C18*100</f>
        <v>450.939271808184</v>
      </c>
    </row>
    <row r="19" customFormat="false" ht="40.2" hidden="false" customHeight="false" outlineLevel="0" collapsed="false">
      <c r="A19" s="70"/>
      <c r="B19" s="99" t="s">
        <v>154</v>
      </c>
      <c r="C19" s="100" t="n">
        <f aca="false">C18/C12/6*1000</f>
        <v>4419.98792270531</v>
      </c>
      <c r="D19" s="100" t="n">
        <f aca="false">D18/D12/6*1000</f>
        <v>16460.8501118568</v>
      </c>
      <c r="E19" s="100" t="n">
        <f aca="false">E18/E12/6*1000</f>
        <v>18226.5758091993</v>
      </c>
      <c r="F19" s="100" t="n">
        <f aca="false">F18/F12/6*1000</f>
        <v>18807.1225071225</v>
      </c>
      <c r="G19" s="86" t="n">
        <f aca="false">F19/E19*100</f>
        <v>103.185166012533</v>
      </c>
      <c r="H19" s="87" t="n">
        <f aca="false">F19/D19*100</f>
        <v>114.253652632288</v>
      </c>
      <c r="I19" s="88" t="n">
        <f aca="false">F19/C19*100</f>
        <v>425.50167186003</v>
      </c>
    </row>
    <row r="20" customFormat="false" ht="27" hidden="false" customHeight="false" outlineLevel="0" collapsed="false">
      <c r="A20" s="70" t="n">
        <v>4</v>
      </c>
      <c r="B20" s="71" t="s">
        <v>155</v>
      </c>
      <c r="C20" s="74" t="n">
        <v>41963</v>
      </c>
      <c r="D20" s="102" t="n">
        <v>76984</v>
      </c>
      <c r="E20" s="74" t="n">
        <v>82491</v>
      </c>
      <c r="F20" s="102" t="n">
        <v>85231</v>
      </c>
      <c r="G20" s="75" t="n">
        <f aca="false">F20/E20*100</f>
        <v>103.321574474791</v>
      </c>
      <c r="H20" s="76" t="n">
        <f aca="false">F20/D20*100</f>
        <v>110.712615608438</v>
      </c>
      <c r="I20" s="77" t="n">
        <f aca="false">F20/C20*100</f>
        <v>203.109882515549</v>
      </c>
    </row>
    <row r="21" customFormat="false" ht="15" hidden="false" customHeight="false" outlineLevel="0" collapsed="false">
      <c r="A21" s="70"/>
      <c r="B21" s="103" t="s">
        <v>156</v>
      </c>
      <c r="C21" s="100" t="n">
        <f aca="false">C20/C7/6*1000</f>
        <v>4960.16548463357</v>
      </c>
      <c r="D21" s="100" t="n">
        <f aca="false">D20/D7/6*1000</f>
        <v>9661.64658634538</v>
      </c>
      <c r="E21" s="100" t="n">
        <f aca="false">E20/E7/6*1000</f>
        <v>10567.6402767102</v>
      </c>
      <c r="F21" s="100" t="n">
        <f aca="false">F20/F7/6*1000</f>
        <v>10918.6523187292</v>
      </c>
      <c r="G21" s="86" t="n">
        <f aca="false">F21/E21*100</f>
        <v>103.321574474791</v>
      </c>
      <c r="H21" s="87" t="n">
        <f aca="false">F21/D21*100</f>
        <v>113.010264049197</v>
      </c>
      <c r="I21" s="104" t="n">
        <f aca="false">F21/C21*100</f>
        <v>220.126775055284</v>
      </c>
    </row>
    <row r="22" customFormat="false" ht="40.2" hidden="false" customHeight="false" outlineLevel="0" collapsed="false">
      <c r="A22" s="70" t="n">
        <v>5</v>
      </c>
      <c r="B22" s="105" t="s">
        <v>157</v>
      </c>
      <c r="C22" s="90" t="n">
        <v>98</v>
      </c>
      <c r="D22" s="106" t="n">
        <v>88</v>
      </c>
      <c r="E22" s="90" t="n">
        <v>60</v>
      </c>
      <c r="F22" s="106" t="n">
        <v>62</v>
      </c>
      <c r="G22" s="75" t="n">
        <f aca="false">F22/E22*100</f>
        <v>103.333333333333</v>
      </c>
      <c r="H22" s="76" t="n">
        <f aca="false">F22/D22*100</f>
        <v>70.4545454545455</v>
      </c>
      <c r="I22" s="107" t="n">
        <f aca="false">F22/C22*100</f>
        <v>63.265306122449</v>
      </c>
    </row>
    <row r="23" customFormat="false" ht="27.6" hidden="false" customHeight="false" outlineLevel="0" collapsed="false">
      <c r="A23" s="70"/>
      <c r="B23" s="108" t="s">
        <v>158</v>
      </c>
      <c r="C23" s="109" t="n">
        <f aca="false">C22/C7</f>
        <v>0.0695035460992908</v>
      </c>
      <c r="D23" s="109" t="n">
        <f aca="false">D22/D7</f>
        <v>0.0662650602409639</v>
      </c>
      <c r="E23" s="109" t="n">
        <f aca="false">E22/E7</f>
        <v>0.0461183704842429</v>
      </c>
      <c r="F23" s="109" t="n">
        <f aca="false">F22/F7</f>
        <v>0.0476556495003843</v>
      </c>
      <c r="G23" s="86" t="n">
        <f aca="false">F23/E23*100</f>
        <v>103.333333333333</v>
      </c>
      <c r="H23" s="87" t="n">
        <f aca="false">F23/D23*100</f>
        <v>71.9167074278527</v>
      </c>
      <c r="I23" s="104" t="n">
        <f aca="false">F23/C23*100</f>
        <v>68.5657814240223</v>
      </c>
    </row>
    <row r="24" customFormat="false" ht="36.75" hidden="false" customHeight="true" outlineLevel="0" collapsed="false">
      <c r="A24" s="70" t="n">
        <v>6</v>
      </c>
      <c r="B24" s="110" t="s">
        <v>159</v>
      </c>
      <c r="C24" s="111"/>
      <c r="D24" s="111"/>
      <c r="E24" s="111"/>
      <c r="F24" s="111"/>
      <c r="G24" s="75" t="e">
        <f aca="false">F24/E24*100</f>
        <v>#DIV/0!</v>
      </c>
      <c r="H24" s="76" t="e">
        <f aca="false">F24/D24*100</f>
        <v>#DIV/0!</v>
      </c>
      <c r="I24" s="107" t="e">
        <f aca="false">F24/C24*100</f>
        <v>#DIV/0!</v>
      </c>
    </row>
    <row r="25" customFormat="false" ht="14.4" hidden="false" customHeight="false" outlineLevel="0" collapsed="false">
      <c r="A25" s="70"/>
      <c r="B25" s="112" t="s">
        <v>160</v>
      </c>
      <c r="C25" s="113" t="n">
        <v>65</v>
      </c>
      <c r="D25" s="114" t="n">
        <v>109.6</v>
      </c>
      <c r="E25" s="113" t="n">
        <v>110</v>
      </c>
      <c r="F25" s="114" t="n">
        <f aca="false">'справка по промышленности'!I7</f>
        <v>120</v>
      </c>
      <c r="G25" s="79" t="n">
        <f aca="false">F25/E25*100</f>
        <v>109.090909090909</v>
      </c>
      <c r="H25" s="80" t="n">
        <f aca="false">F25/D25*100</f>
        <v>109.489051094891</v>
      </c>
      <c r="I25" s="115" t="n">
        <f aca="false">F25/C25*100</f>
        <v>184.615384615385</v>
      </c>
    </row>
    <row r="26" customFormat="false" ht="14.4" hidden="false" customHeight="false" outlineLevel="0" collapsed="false">
      <c r="A26" s="70"/>
      <c r="B26" s="78" t="s">
        <v>161</v>
      </c>
      <c r="C26" s="113"/>
      <c r="D26" s="113"/>
      <c r="E26" s="113"/>
      <c r="F26" s="113"/>
      <c r="G26" s="79" t="e">
        <f aca="false">F26/E26*100</f>
        <v>#DIV/0!</v>
      </c>
      <c r="H26" s="80" t="e">
        <f aca="false">F26/D26*100</f>
        <v>#DIV/0!</v>
      </c>
      <c r="I26" s="115" t="e">
        <f aca="false">F26/C26*100</f>
        <v>#DIV/0!</v>
      </c>
    </row>
    <row r="27" customFormat="false" ht="14.4" hidden="false" customHeight="false" outlineLevel="0" collapsed="false">
      <c r="A27" s="70"/>
      <c r="B27" s="78" t="s">
        <v>162</v>
      </c>
      <c r="C27" s="113"/>
      <c r="D27" s="113"/>
      <c r="E27" s="113"/>
      <c r="F27" s="113"/>
      <c r="G27" s="79" t="e">
        <f aca="false">F27/E27*100</f>
        <v>#DIV/0!</v>
      </c>
      <c r="H27" s="80" t="e">
        <f aca="false">F27/D27*100</f>
        <v>#DIV/0!</v>
      </c>
      <c r="I27" s="115" t="e">
        <f aca="false">F27/C27*100</f>
        <v>#DIV/0!</v>
      </c>
    </row>
    <row r="28" customFormat="false" ht="14.4" hidden="false" customHeight="false" outlineLevel="0" collapsed="false">
      <c r="A28" s="70"/>
      <c r="B28" s="78" t="s">
        <v>163</v>
      </c>
      <c r="C28" s="113" t="n">
        <v>29.8</v>
      </c>
      <c r="D28" s="113"/>
      <c r="E28" s="113"/>
      <c r="F28" s="113"/>
      <c r="G28" s="79" t="e">
        <f aca="false">F28/E28*100</f>
        <v>#DIV/0!</v>
      </c>
      <c r="H28" s="80" t="e">
        <f aca="false">F28/D28*100</f>
        <v>#DIV/0!</v>
      </c>
      <c r="I28" s="115" t="n">
        <f aca="false">F28/C28*100</f>
        <v>0</v>
      </c>
    </row>
    <row r="29" customFormat="false" ht="14.4" hidden="false" customHeight="false" outlineLevel="0" collapsed="false">
      <c r="A29" s="70"/>
      <c r="B29" s="78" t="s">
        <v>164</v>
      </c>
      <c r="C29" s="113"/>
      <c r="D29" s="113"/>
      <c r="E29" s="113"/>
      <c r="F29" s="113"/>
      <c r="G29" s="79" t="e">
        <f aca="false">F29/E29*100</f>
        <v>#DIV/0!</v>
      </c>
      <c r="H29" s="80" t="e">
        <f aca="false">F29/D29*100</f>
        <v>#DIV/0!</v>
      </c>
      <c r="I29" s="115" t="e">
        <f aca="false">F29/C29*100</f>
        <v>#DIV/0!</v>
      </c>
    </row>
    <row r="30" customFormat="false" ht="14.4" hidden="false" customHeight="false" outlineLevel="0" collapsed="false">
      <c r="A30" s="70"/>
      <c r="B30" s="78" t="s">
        <v>165</v>
      </c>
      <c r="C30" s="5"/>
      <c r="D30" s="116"/>
      <c r="E30" s="5"/>
      <c r="F30" s="116"/>
      <c r="G30" s="79" t="e">
        <f aca="false">F30/E30*100</f>
        <v>#DIV/0!</v>
      </c>
      <c r="H30" s="80" t="e">
        <f aca="false">F30/D30*100</f>
        <v>#DIV/0!</v>
      </c>
      <c r="I30" s="115" t="e">
        <f aca="false">F30/C30*100</f>
        <v>#DIV/0!</v>
      </c>
    </row>
    <row r="31" customFormat="false" ht="14.4" hidden="false" customHeight="false" outlineLevel="0" collapsed="false">
      <c r="A31" s="70"/>
      <c r="B31" s="93" t="s">
        <v>166</v>
      </c>
      <c r="C31" s="5"/>
      <c r="D31" s="5"/>
      <c r="E31" s="5"/>
      <c r="F31" s="5"/>
      <c r="G31" s="79" t="e">
        <f aca="false">F31/E31*100</f>
        <v>#DIV/0!</v>
      </c>
      <c r="H31" s="80" t="e">
        <f aca="false">F31/D31*100</f>
        <v>#DIV/0!</v>
      </c>
      <c r="I31" s="115" t="e">
        <f aca="false">F31/C31*100</f>
        <v>#DIV/0!</v>
      </c>
    </row>
    <row r="32" customFormat="false" ht="14.4" hidden="false" customHeight="false" outlineLevel="0" collapsed="false">
      <c r="A32" s="70"/>
      <c r="B32" s="78" t="s">
        <v>167</v>
      </c>
      <c r="C32" s="5"/>
      <c r="D32" s="5"/>
      <c r="E32" s="5"/>
      <c r="F32" s="5"/>
      <c r="G32" s="79" t="e">
        <f aca="false">F32/E32*100</f>
        <v>#DIV/0!</v>
      </c>
      <c r="H32" s="80" t="e">
        <f aca="false">F32/D32*100</f>
        <v>#DIV/0!</v>
      </c>
      <c r="I32" s="115" t="e">
        <f aca="false">F32/C32*100</f>
        <v>#DIV/0!</v>
      </c>
    </row>
    <row r="33" customFormat="false" ht="14.4" hidden="false" customHeight="false" outlineLevel="0" collapsed="false">
      <c r="A33" s="70"/>
      <c r="B33" s="78" t="s">
        <v>168</v>
      </c>
      <c r="C33" s="5"/>
      <c r="D33" s="5"/>
      <c r="E33" s="5"/>
      <c r="F33" s="5"/>
      <c r="G33" s="79" t="e">
        <f aca="false">F33/E33*100</f>
        <v>#DIV/0!</v>
      </c>
      <c r="H33" s="80" t="e">
        <f aca="false">F33/D33*100</f>
        <v>#DIV/0!</v>
      </c>
      <c r="I33" s="115" t="e">
        <f aca="false">F33/C33*100</f>
        <v>#DIV/0!</v>
      </c>
    </row>
    <row r="34" customFormat="false" ht="14.4" hidden="false" customHeight="false" outlineLevel="0" collapsed="false">
      <c r="A34" s="70"/>
      <c r="B34" s="117" t="s">
        <v>169</v>
      </c>
      <c r="C34" s="118" t="n">
        <f aca="false">SUM(C35:C43)</f>
        <v>2026.6</v>
      </c>
      <c r="D34" s="118" t="n">
        <f aca="false">SUM(D35:D43)</f>
        <v>6902.7</v>
      </c>
      <c r="E34" s="118" t="n">
        <f aca="false">SUM(E35:E43)</f>
        <v>6400</v>
      </c>
      <c r="F34" s="118" t="n">
        <f aca="false">SUM(F35:F43)</f>
        <v>8210</v>
      </c>
      <c r="G34" s="79" t="n">
        <f aca="false">F34/E34*100</f>
        <v>128.28125</v>
      </c>
      <c r="H34" s="80" t="n">
        <f aca="false">F34/D34*100</f>
        <v>118.93896591189</v>
      </c>
      <c r="I34" s="115" t="n">
        <f aca="false">F34/C34*100</f>
        <v>405.112010263496</v>
      </c>
    </row>
    <row r="35" customFormat="false" ht="14.4" hidden="false" customHeight="false" outlineLevel="0" collapsed="false">
      <c r="A35" s="70"/>
      <c r="B35" s="78" t="s">
        <v>170</v>
      </c>
      <c r="C35" s="113" t="n">
        <v>1728</v>
      </c>
      <c r="D35" s="114" t="n">
        <v>6902.7</v>
      </c>
      <c r="E35" s="113" t="n">
        <v>6400</v>
      </c>
      <c r="F35" s="114" t="n">
        <f aca="false">'справка по промышленности'!H7</f>
        <v>8210</v>
      </c>
      <c r="G35" s="79" t="n">
        <f aca="false">F35/E35*100</f>
        <v>128.28125</v>
      </c>
      <c r="H35" s="80" t="n">
        <f aca="false">F35/D35*100</f>
        <v>118.93896591189</v>
      </c>
      <c r="I35" s="115" t="n">
        <f aca="false">F35/C35*100</f>
        <v>475.115740740741</v>
      </c>
    </row>
    <row r="36" customFormat="false" ht="14.4" hidden="false" customHeight="false" outlineLevel="0" collapsed="false">
      <c r="A36" s="70"/>
      <c r="B36" s="78" t="s">
        <v>171</v>
      </c>
      <c r="C36" s="113"/>
      <c r="D36" s="113"/>
      <c r="E36" s="113"/>
      <c r="F36" s="113"/>
      <c r="G36" s="79" t="e">
        <f aca="false">F36/E36*100</f>
        <v>#DIV/0!</v>
      </c>
      <c r="H36" s="80" t="e">
        <f aca="false">F36/D36*100</f>
        <v>#DIV/0!</v>
      </c>
      <c r="I36" s="115" t="e">
        <f aca="false">F36/C36*100</f>
        <v>#DIV/0!</v>
      </c>
    </row>
    <row r="37" customFormat="false" ht="14.4" hidden="false" customHeight="false" outlineLevel="0" collapsed="false">
      <c r="A37" s="70"/>
      <c r="B37" s="78" t="s">
        <v>162</v>
      </c>
      <c r="C37" s="113"/>
      <c r="D37" s="113"/>
      <c r="E37" s="113"/>
      <c r="F37" s="113"/>
      <c r="G37" s="79" t="e">
        <f aca="false">F37/E37*100</f>
        <v>#DIV/0!</v>
      </c>
      <c r="H37" s="80" t="e">
        <f aca="false">F37/D37*100</f>
        <v>#DIV/0!</v>
      </c>
      <c r="I37" s="115" t="e">
        <f aca="false">F37/C37*100</f>
        <v>#DIV/0!</v>
      </c>
    </row>
    <row r="38" customFormat="false" ht="14.4" hidden="false" customHeight="false" outlineLevel="0" collapsed="false">
      <c r="A38" s="70"/>
      <c r="B38" s="78" t="s">
        <v>172</v>
      </c>
      <c r="C38" s="113" t="n">
        <v>298.6</v>
      </c>
      <c r="D38" s="113"/>
      <c r="E38" s="113"/>
      <c r="F38" s="113"/>
      <c r="G38" s="79" t="e">
        <f aca="false">F38/E38*100</f>
        <v>#DIV/0!</v>
      </c>
      <c r="H38" s="80" t="e">
        <f aca="false">F38/D38*100</f>
        <v>#DIV/0!</v>
      </c>
      <c r="I38" s="115" t="n">
        <f aca="false">F38/C38*100</f>
        <v>0</v>
      </c>
    </row>
    <row r="39" customFormat="false" ht="14.4" hidden="false" customHeight="false" outlineLevel="0" collapsed="false">
      <c r="A39" s="70"/>
      <c r="B39" s="78" t="s">
        <v>173</v>
      </c>
      <c r="C39" s="5"/>
      <c r="D39" s="5"/>
      <c r="E39" s="5"/>
      <c r="F39" s="5"/>
      <c r="G39" s="79" t="e">
        <f aca="false">F39/E39*100</f>
        <v>#DIV/0!</v>
      </c>
      <c r="H39" s="80" t="e">
        <f aca="false">F39/D39*100</f>
        <v>#DIV/0!</v>
      </c>
      <c r="I39" s="115" t="e">
        <f aca="false">F39/C39*100</f>
        <v>#DIV/0!</v>
      </c>
    </row>
    <row r="40" customFormat="false" ht="14.4" hidden="false" customHeight="false" outlineLevel="0" collapsed="false">
      <c r="A40" s="70"/>
      <c r="B40" s="78" t="s">
        <v>174</v>
      </c>
      <c r="C40" s="119"/>
      <c r="D40" s="119"/>
      <c r="E40" s="119"/>
      <c r="F40" s="119"/>
      <c r="G40" s="79" t="e">
        <f aca="false">F40/E40*100</f>
        <v>#DIV/0!</v>
      </c>
      <c r="H40" s="80" t="e">
        <f aca="false">F40/D40*100</f>
        <v>#DIV/0!</v>
      </c>
      <c r="I40" s="115" t="e">
        <f aca="false">F40/C40*100</f>
        <v>#DIV/0!</v>
      </c>
    </row>
    <row r="41" customFormat="false" ht="14.4" hidden="false" customHeight="false" outlineLevel="0" collapsed="false">
      <c r="A41" s="70"/>
      <c r="B41" s="93" t="s">
        <v>175</v>
      </c>
      <c r="C41" s="5"/>
      <c r="D41" s="5"/>
      <c r="E41" s="5"/>
      <c r="F41" s="5"/>
      <c r="G41" s="79" t="e">
        <f aca="false">F41/E41*100</f>
        <v>#DIV/0!</v>
      </c>
      <c r="H41" s="80" t="e">
        <f aca="false">F41/D41*100</f>
        <v>#DIV/0!</v>
      </c>
      <c r="I41" s="115" t="e">
        <f aca="false">F41/C41*100</f>
        <v>#DIV/0!</v>
      </c>
    </row>
    <row r="42" customFormat="false" ht="14.4" hidden="false" customHeight="false" outlineLevel="0" collapsed="false">
      <c r="A42" s="70"/>
      <c r="B42" s="78" t="s">
        <v>92</v>
      </c>
      <c r="C42" s="5"/>
      <c r="D42" s="5"/>
      <c r="E42" s="5"/>
      <c r="F42" s="5"/>
      <c r="G42" s="79" t="e">
        <f aca="false">F42/E42*100</f>
        <v>#DIV/0!</v>
      </c>
      <c r="H42" s="80" t="e">
        <f aca="false">F42/D42*100</f>
        <v>#DIV/0!</v>
      </c>
      <c r="I42" s="115" t="e">
        <f aca="false">F42/C42*100</f>
        <v>#DIV/0!</v>
      </c>
    </row>
    <row r="43" customFormat="false" ht="14.4" hidden="false" customHeight="false" outlineLevel="0" collapsed="false">
      <c r="A43" s="70"/>
      <c r="B43" s="78" t="s">
        <v>176</v>
      </c>
      <c r="C43" s="5"/>
      <c r="D43" s="5"/>
      <c r="E43" s="5"/>
      <c r="F43" s="5"/>
      <c r="G43" s="79" t="e">
        <f aca="false">F43/E43*100</f>
        <v>#DIV/0!</v>
      </c>
      <c r="H43" s="80" t="e">
        <f aca="false">F43/D43*100</f>
        <v>#DIV/0!</v>
      </c>
      <c r="I43" s="115" t="e">
        <f aca="false">F43/C43*100</f>
        <v>#DIV/0!</v>
      </c>
    </row>
    <row r="44" customFormat="false" ht="27" hidden="false" customHeight="false" outlineLevel="0" collapsed="false">
      <c r="A44" s="70"/>
      <c r="B44" s="94" t="s">
        <v>177</v>
      </c>
      <c r="C44" s="118" t="n">
        <f aca="false">SUM(C45:C47)</f>
        <v>5096.8</v>
      </c>
      <c r="D44" s="118" t="n">
        <f aca="false">SUM(D45:D47)</f>
        <v>12329.1</v>
      </c>
      <c r="E44" s="118" t="n">
        <f aca="false">SUM(E45:E47)</f>
        <v>13414</v>
      </c>
      <c r="F44" s="118" t="n">
        <f aca="false">SUM(F45:F47)</f>
        <v>13921.703</v>
      </c>
      <c r="G44" s="79" t="n">
        <f aca="false">F44/E44*100</f>
        <v>103.784874012226</v>
      </c>
      <c r="H44" s="80" t="n">
        <f aca="false">F44/D44*100</f>
        <v>112.917431118249</v>
      </c>
      <c r="I44" s="115" t="n">
        <f aca="false">F44/C44*100</f>
        <v>273.145954324282</v>
      </c>
    </row>
    <row r="45" customFormat="false" ht="14.4" hidden="false" customHeight="false" outlineLevel="0" collapsed="false">
      <c r="A45" s="70"/>
      <c r="B45" s="78" t="s">
        <v>178</v>
      </c>
      <c r="C45" s="113"/>
      <c r="D45" s="120" t="n">
        <f aca="false">'[1]1 вал.прод.'!B21</f>
        <v>0</v>
      </c>
      <c r="E45" s="120" t="n">
        <f aca="false">'1 вал.прод.'!C21</f>
        <v>0</v>
      </c>
      <c r="F45" s="120" t="n">
        <f aca="false">'1 вал.прод.'!D21</f>
        <v>0</v>
      </c>
      <c r="G45" s="79" t="e">
        <f aca="false">F45/E45*100</f>
        <v>#DIV/0!</v>
      </c>
      <c r="H45" s="80" t="e">
        <f aca="false">F45/D45*100</f>
        <v>#DIV/0!</v>
      </c>
      <c r="I45" s="115" t="e">
        <f aca="false">F45/C45*100</f>
        <v>#DIV/0!</v>
      </c>
    </row>
    <row r="46" customFormat="false" ht="14.4" hidden="false" customHeight="false" outlineLevel="0" collapsed="false">
      <c r="A46" s="70"/>
      <c r="B46" s="78" t="s">
        <v>179</v>
      </c>
      <c r="C46" s="113" t="n">
        <v>247.3</v>
      </c>
      <c r="D46" s="114" t="n">
        <v>4168.4</v>
      </c>
      <c r="E46" s="120" t="n">
        <v>4018</v>
      </c>
      <c r="F46" s="114" t="n">
        <f aca="false">'1 вал.прод.'!D57+'2 вал.прод.'!D57</f>
        <v>3781.038</v>
      </c>
      <c r="G46" s="79" t="n">
        <f aca="false">F46/E46*100</f>
        <v>94.1024888003982</v>
      </c>
      <c r="H46" s="80" t="n">
        <f aca="false">F46/D46*100</f>
        <v>90.7071778140294</v>
      </c>
      <c r="I46" s="115" t="n">
        <f aca="false">F46/C46*100</f>
        <v>1528.9276182774</v>
      </c>
    </row>
    <row r="47" customFormat="false" ht="14.4" hidden="false" customHeight="false" outlineLevel="0" collapsed="false">
      <c r="A47" s="70"/>
      <c r="B47" s="78" t="s">
        <v>180</v>
      </c>
      <c r="C47" s="113" t="n">
        <v>4849.5</v>
      </c>
      <c r="D47" s="114" t="n">
        <v>8160.7</v>
      </c>
      <c r="E47" s="120" t="n">
        <v>9396</v>
      </c>
      <c r="F47" s="114" t="n">
        <f aca="false">'1 вал.прод.'!D39+'2 вал.прод.'!D39</f>
        <v>10140.665</v>
      </c>
      <c r="G47" s="79" t="n">
        <f aca="false">F47/E47*100</f>
        <v>107.925340570456</v>
      </c>
      <c r="H47" s="80" t="n">
        <f aca="false">F47/D47*100</f>
        <v>124.262195644981</v>
      </c>
      <c r="I47" s="115" t="n">
        <f aca="false">F47/C47*100</f>
        <v>209.107433756057</v>
      </c>
    </row>
    <row r="48" customFormat="false" ht="14.4" hidden="false" customHeight="false" outlineLevel="0" collapsed="false">
      <c r="A48" s="70"/>
      <c r="B48" s="121" t="s">
        <v>181</v>
      </c>
      <c r="C48" s="118" t="n">
        <f aca="false">C44+C34</f>
        <v>7123.4</v>
      </c>
      <c r="D48" s="118" t="n">
        <f aca="false">D44+D34</f>
        <v>19231.8</v>
      </c>
      <c r="E48" s="118" t="n">
        <f aca="false">E44+E34</f>
        <v>19814</v>
      </c>
      <c r="F48" s="118" t="n">
        <f aca="false">F44+F34</f>
        <v>22131.703</v>
      </c>
      <c r="G48" s="79" t="n">
        <f aca="false">F48/E48*100</f>
        <v>111.697299888967</v>
      </c>
      <c r="H48" s="80" t="n">
        <f aca="false">F48/D48*100</f>
        <v>115.078687382356</v>
      </c>
      <c r="I48" s="115" t="n">
        <f aca="false">F48/C48*100</f>
        <v>310.690162001292</v>
      </c>
    </row>
    <row r="49" customFormat="false" ht="14.4" hidden="false" customHeight="false" outlineLevel="0" collapsed="false">
      <c r="A49" s="70"/>
      <c r="B49" s="117" t="s">
        <v>156</v>
      </c>
      <c r="C49" s="118" t="n">
        <f aca="false">C48/C7/6*1000</f>
        <v>842.009456264775</v>
      </c>
      <c r="D49" s="118" t="n">
        <f aca="false">D48/D7/6*1000</f>
        <v>2413.62951807229</v>
      </c>
      <c r="E49" s="118" t="n">
        <f aca="false">E48/E7/6*1000</f>
        <v>2538.30386881886</v>
      </c>
      <c r="F49" s="118" t="n">
        <f aca="false">F48/F7/3*1000</f>
        <v>5670.43376889572</v>
      </c>
      <c r="G49" s="79" t="n">
        <f aca="false">F49/E49*100</f>
        <v>223.394599777935</v>
      </c>
      <c r="H49" s="80" t="n">
        <f aca="false">F49/D49*100</f>
        <v>234.933892150299</v>
      </c>
      <c r="I49" s="115" t="n">
        <f aca="false">F49/C49*100</f>
        <v>673.440627858295</v>
      </c>
    </row>
    <row r="50" customFormat="false" ht="14.4" hidden="false" customHeight="false" outlineLevel="0" collapsed="false">
      <c r="A50" s="70"/>
      <c r="B50" s="82" t="s">
        <v>182</v>
      </c>
      <c r="C50" s="120" t="n">
        <v>3256.5</v>
      </c>
      <c r="D50" s="114" t="n">
        <v>1687.8</v>
      </c>
      <c r="E50" s="120" t="n">
        <v>2975</v>
      </c>
      <c r="F50" s="114" t="n">
        <f aca="false">'1 вал.прод.'!D70+'2 вал.прод.'!D70</f>
        <v>5042.4</v>
      </c>
      <c r="G50" s="79" t="n">
        <f aca="false">F50/E50*100</f>
        <v>169.49243697479</v>
      </c>
      <c r="H50" s="80" t="n">
        <f aca="false">F50/D50*100</f>
        <v>298.7557767508</v>
      </c>
      <c r="I50" s="115" t="n">
        <f aca="false">F50/C50*100</f>
        <v>154.841087056656</v>
      </c>
    </row>
    <row r="51" customFormat="false" ht="15" hidden="false" customHeight="false" outlineLevel="0" collapsed="false">
      <c r="A51" s="70"/>
      <c r="B51" s="122" t="s">
        <v>183</v>
      </c>
      <c r="C51" s="123" t="n">
        <v>1488</v>
      </c>
      <c r="D51" s="124" t="n">
        <v>10438.6</v>
      </c>
      <c r="E51" s="123" t="n">
        <v>5404</v>
      </c>
      <c r="F51" s="124" t="n">
        <f aca="false">'1 вал.прод.'!D69+'2 вал.прод.'!D69</f>
        <v>8632.091</v>
      </c>
      <c r="G51" s="86" t="n">
        <f aca="false">F51/E51*100</f>
        <v>159.735214655811</v>
      </c>
      <c r="H51" s="87" t="n">
        <f aca="false">F51/D51*100</f>
        <v>82.6939532121166</v>
      </c>
      <c r="I51" s="104" t="n">
        <f aca="false">F51/C51*100</f>
        <v>580.113642473118</v>
      </c>
    </row>
    <row r="52" customFormat="false" ht="27" hidden="false" customHeight="false" outlineLevel="0" collapsed="false">
      <c r="A52" s="70" t="n">
        <v>7</v>
      </c>
      <c r="B52" s="125" t="s">
        <v>184</v>
      </c>
      <c r="C52" s="111" t="n">
        <f aca="false">C48/C53/6</f>
        <v>12.1146258503401</v>
      </c>
      <c r="D52" s="111" t="n">
        <f aca="false">D48/D53/6</f>
        <v>106.843333333333</v>
      </c>
      <c r="E52" s="111" t="n">
        <f aca="false">E48/E53/6</f>
        <v>9.02276867030965</v>
      </c>
      <c r="F52" s="111" t="n">
        <f aca="false">F48/F53/6</f>
        <v>9.81015203900709</v>
      </c>
      <c r="G52" s="75" t="n">
        <f aca="false">F52/E52*100</f>
        <v>108.72662701958</v>
      </c>
      <c r="H52" s="76" t="n">
        <f aca="false">F52/D52*100</f>
        <v>9.18181016348588</v>
      </c>
      <c r="I52" s="107" t="n">
        <f aca="false">F52/C52*100</f>
        <v>80.9777549896983</v>
      </c>
    </row>
    <row r="53" customFormat="false" ht="54" hidden="false" customHeight="false" outlineLevel="0" collapsed="false">
      <c r="A53" s="70"/>
      <c r="B53" s="126" t="s">
        <v>185</v>
      </c>
      <c r="C53" s="85" t="n">
        <v>98</v>
      </c>
      <c r="D53" s="127" t="n">
        <v>30</v>
      </c>
      <c r="E53" s="85" t="n">
        <v>366</v>
      </c>
      <c r="F53" s="127" t="n">
        <v>376</v>
      </c>
      <c r="G53" s="86" t="n">
        <f aca="false">F53/E53*100</f>
        <v>102.732240437158</v>
      </c>
      <c r="H53" s="87" t="n">
        <f aca="false">F53/D53*100</f>
        <v>1253.33333333333</v>
      </c>
      <c r="I53" s="104" t="n">
        <f aca="false">F53/C53*100</f>
        <v>383.673469387755</v>
      </c>
    </row>
    <row r="54" customFormat="false" ht="14.4" hidden="false" customHeight="false" outlineLevel="0" collapsed="false">
      <c r="A54" s="70" t="n">
        <v>8</v>
      </c>
      <c r="B54" s="128" t="s">
        <v>186</v>
      </c>
      <c r="C54" s="129" t="n">
        <v>4900</v>
      </c>
      <c r="D54" s="130" t="n">
        <v>61314</v>
      </c>
      <c r="E54" s="129" t="n">
        <v>63823</v>
      </c>
      <c r="F54" s="130" t="n">
        <v>69267</v>
      </c>
      <c r="G54" s="75" t="n">
        <f aca="false">F54/E54*100</f>
        <v>108.529840339689</v>
      </c>
      <c r="H54" s="76" t="n">
        <f aca="false">F54/D54*100</f>
        <v>112.97093649085</v>
      </c>
      <c r="I54" s="107" t="n">
        <f aca="false">F54/C54*100</f>
        <v>1413.61224489796</v>
      </c>
    </row>
    <row r="55" customFormat="false" ht="15" hidden="false" customHeight="false" outlineLevel="0" collapsed="false">
      <c r="A55" s="70"/>
      <c r="B55" s="103" t="s">
        <v>156</v>
      </c>
      <c r="C55" s="131" t="n">
        <f aca="false">C54/C7/6*1000</f>
        <v>579.19621749409</v>
      </c>
      <c r="D55" s="131" t="n">
        <f aca="false">D54/D7/6*1000</f>
        <v>7695.03012048193</v>
      </c>
      <c r="E55" s="131" t="n">
        <f aca="false">E54/E7/6*1000</f>
        <v>8176.14655393287</v>
      </c>
      <c r="F55" s="131" t="n">
        <f aca="false">F54/F7/6*1000</f>
        <v>8873.55880092237</v>
      </c>
      <c r="G55" s="86" t="n">
        <f aca="false">F55/E55*100</f>
        <v>108.529840339689</v>
      </c>
      <c r="H55" s="87" t="n">
        <f aca="false">F55/D55*100</f>
        <v>115.315452467217</v>
      </c>
      <c r="I55" s="104" t="n">
        <f aca="false">F55/C55*100</f>
        <v>1532.04709093476</v>
      </c>
    </row>
    <row r="56" customFormat="false" ht="14.4" hidden="false" customHeight="false" outlineLevel="0" collapsed="false">
      <c r="A56" s="70" t="n">
        <v>9</v>
      </c>
      <c r="B56" s="132" t="s">
        <v>187</v>
      </c>
      <c r="C56" s="111" t="n">
        <f aca="false">C58+C66+C67+C68+C69+C72+C73+C74+C75+C76+C77+C78</f>
        <v>704.5</v>
      </c>
      <c r="D56" s="111" t="n">
        <f aca="false">D58+D66+D67+D68+D69+D72+D73+D74+D75+D76+D77+D78</f>
        <v>4133</v>
      </c>
      <c r="E56" s="111" t="n">
        <f aca="false">E58+E66+E67+E68+E69+E72+E73+E74+E75+E76+E77+E78</f>
        <v>4123</v>
      </c>
      <c r="F56" s="111" t="n">
        <f aca="false">F58+F66+F67+F68+F69+F72+F73+F74+F75+F76+F77+F78</f>
        <v>4323</v>
      </c>
      <c r="G56" s="75" t="n">
        <f aca="false">F56/E56*100</f>
        <v>104.850836769343</v>
      </c>
      <c r="H56" s="76" t="n">
        <f aca="false">F56/D56*100</f>
        <v>104.597144931043</v>
      </c>
      <c r="I56" s="107" t="n">
        <f aca="false">F56/C56*100</f>
        <v>613.626685592619</v>
      </c>
    </row>
    <row r="57" customFormat="false" ht="14.4" hidden="false" customHeight="false" outlineLevel="0" collapsed="false">
      <c r="A57" s="70"/>
      <c r="B57" s="117" t="s">
        <v>156</v>
      </c>
      <c r="C57" s="118" t="n">
        <f aca="false">C56/C7*1000/6</f>
        <v>83.274231678487</v>
      </c>
      <c r="D57" s="118" t="n">
        <f aca="false">D56/D7*1000/6</f>
        <v>518.699799196787</v>
      </c>
      <c r="E57" s="118" t="n">
        <f aca="false">E56/E7*1000/6</f>
        <v>528.18344862926</v>
      </c>
      <c r="F57" s="118" t="n">
        <f aca="false">F56/F7*1000/6</f>
        <v>553.80476556495</v>
      </c>
      <c r="G57" s="79" t="n">
        <f aca="false">F57/E57*100</f>
        <v>104.850836769343</v>
      </c>
      <c r="H57" s="80" t="n">
        <f aca="false">F57/D57*100</f>
        <v>106.767877377729</v>
      </c>
      <c r="I57" s="115" t="n">
        <f aca="false">F57/C57*100</f>
        <v>665.037376391693</v>
      </c>
    </row>
    <row r="58" customFormat="false" ht="14.4" hidden="false" customHeight="false" outlineLevel="0" collapsed="false">
      <c r="A58" s="70"/>
      <c r="B58" s="117" t="s">
        <v>188</v>
      </c>
      <c r="C58" s="133" t="n">
        <f aca="false">SUM(C59:C65)</f>
        <v>0</v>
      </c>
      <c r="D58" s="133" t="n">
        <f aca="false">SUM(D59:D65)</f>
        <v>0</v>
      </c>
      <c r="E58" s="133" t="n">
        <f aca="false">SUM(E59:E65)</f>
        <v>0</v>
      </c>
      <c r="F58" s="133" t="n">
        <f aca="false">SUM(F59:F65)</f>
        <v>0</v>
      </c>
      <c r="G58" s="79" t="e">
        <f aca="false">F58/E58*100</f>
        <v>#DIV/0!</v>
      </c>
      <c r="H58" s="80" t="e">
        <f aca="false">F58/D58*100</f>
        <v>#DIV/0!</v>
      </c>
      <c r="I58" s="115" t="e">
        <f aca="false">F58/C58*100</f>
        <v>#DIV/0!</v>
      </c>
    </row>
    <row r="59" customFormat="false" ht="14.4" hidden="false" customHeight="false" outlineLevel="0" collapsed="false">
      <c r="A59" s="70"/>
      <c r="B59" s="78" t="s">
        <v>189</v>
      </c>
      <c r="C59" s="5"/>
      <c r="D59" s="5"/>
      <c r="E59" s="5"/>
      <c r="F59" s="5"/>
      <c r="G59" s="79" t="e">
        <f aca="false">F59/E59*100</f>
        <v>#DIV/0!</v>
      </c>
      <c r="H59" s="80" t="e">
        <f aca="false">F59/D59*100</f>
        <v>#DIV/0!</v>
      </c>
      <c r="I59" s="115" t="e">
        <f aca="false">F59/C59*100</f>
        <v>#DIV/0!</v>
      </c>
    </row>
    <row r="60" customFormat="false" ht="14.4" hidden="false" customHeight="false" outlineLevel="0" collapsed="false">
      <c r="A60" s="70"/>
      <c r="B60" s="78" t="s">
        <v>190</v>
      </c>
      <c r="C60" s="5"/>
      <c r="D60" s="5"/>
      <c r="E60" s="5"/>
      <c r="F60" s="5"/>
      <c r="G60" s="79" t="e">
        <f aca="false">F60/E60*100</f>
        <v>#DIV/0!</v>
      </c>
      <c r="H60" s="80" t="e">
        <f aca="false">F60/D60*100</f>
        <v>#DIV/0!</v>
      </c>
      <c r="I60" s="115" t="e">
        <f aca="false">F60/C60*100</f>
        <v>#DIV/0!</v>
      </c>
    </row>
    <row r="61" customFormat="false" ht="14.4" hidden="false" customHeight="false" outlineLevel="0" collapsed="false">
      <c r="A61" s="70"/>
      <c r="B61" s="78" t="s">
        <v>191</v>
      </c>
      <c r="C61" s="5"/>
      <c r="D61" s="5"/>
      <c r="E61" s="5"/>
      <c r="F61" s="5"/>
      <c r="G61" s="79" t="e">
        <f aca="false">F61/E61*100</f>
        <v>#DIV/0!</v>
      </c>
      <c r="H61" s="80" t="e">
        <f aca="false">F61/D61*100</f>
        <v>#DIV/0!</v>
      </c>
      <c r="I61" s="115" t="e">
        <f aca="false">F61/C61*100</f>
        <v>#DIV/0!</v>
      </c>
    </row>
    <row r="62" customFormat="false" ht="14.4" hidden="false" customHeight="false" outlineLevel="0" collapsed="false">
      <c r="A62" s="70"/>
      <c r="B62" s="78" t="s">
        <v>192</v>
      </c>
      <c r="C62" s="5"/>
      <c r="D62" s="5"/>
      <c r="E62" s="5"/>
      <c r="F62" s="5"/>
      <c r="G62" s="79" t="e">
        <f aca="false">F62/E62*100</f>
        <v>#DIV/0!</v>
      </c>
      <c r="H62" s="80" t="e">
        <f aca="false">F62/D62*100</f>
        <v>#DIV/0!</v>
      </c>
      <c r="I62" s="115" t="e">
        <f aca="false">F62/C62*100</f>
        <v>#DIV/0!</v>
      </c>
    </row>
    <row r="63" customFormat="false" ht="14.4" hidden="false" customHeight="false" outlineLevel="0" collapsed="false">
      <c r="A63" s="70"/>
      <c r="B63" s="78" t="s">
        <v>193</v>
      </c>
      <c r="C63" s="5"/>
      <c r="D63" s="5"/>
      <c r="E63" s="5"/>
      <c r="F63" s="5"/>
      <c r="G63" s="79" t="e">
        <f aca="false">F63/E63*100</f>
        <v>#DIV/0!</v>
      </c>
      <c r="H63" s="80" t="e">
        <f aca="false">F63/D63*100</f>
        <v>#DIV/0!</v>
      </c>
      <c r="I63" s="115" t="e">
        <f aca="false">F63/C63*100</f>
        <v>#DIV/0!</v>
      </c>
    </row>
    <row r="64" customFormat="false" ht="14.4" hidden="false" customHeight="false" outlineLevel="0" collapsed="false">
      <c r="A64" s="70"/>
      <c r="B64" s="78" t="s">
        <v>194</v>
      </c>
      <c r="C64" s="5"/>
      <c r="D64" s="5"/>
      <c r="E64" s="5"/>
      <c r="F64" s="5"/>
      <c r="G64" s="79" t="e">
        <f aca="false">F64/E64*100</f>
        <v>#DIV/0!</v>
      </c>
      <c r="H64" s="80" t="e">
        <f aca="false">F64/D64*100</f>
        <v>#DIV/0!</v>
      </c>
      <c r="I64" s="115" t="e">
        <f aca="false">F64/C64*100</f>
        <v>#DIV/0!</v>
      </c>
    </row>
    <row r="65" customFormat="false" ht="14.4" hidden="false" customHeight="false" outlineLevel="0" collapsed="false">
      <c r="A65" s="70"/>
      <c r="B65" s="78" t="s">
        <v>195</v>
      </c>
      <c r="C65" s="5"/>
      <c r="D65" s="5"/>
      <c r="E65" s="5"/>
      <c r="F65" s="5"/>
      <c r="G65" s="79" t="e">
        <f aca="false">F65/E65*100</f>
        <v>#DIV/0!</v>
      </c>
      <c r="H65" s="80" t="e">
        <f aca="false">F65/D65*100</f>
        <v>#DIV/0!</v>
      </c>
      <c r="I65" s="115" t="e">
        <f aca="false">F65/C65*100</f>
        <v>#DIV/0!</v>
      </c>
    </row>
    <row r="66" customFormat="false" ht="14.4" hidden="false" customHeight="false" outlineLevel="0" collapsed="false">
      <c r="A66" s="70"/>
      <c r="B66" s="78" t="s">
        <v>196</v>
      </c>
      <c r="C66" s="5"/>
      <c r="D66" s="5"/>
      <c r="E66" s="5"/>
      <c r="F66" s="5"/>
      <c r="G66" s="79" t="e">
        <f aca="false">F66/E66*100</f>
        <v>#DIV/0!</v>
      </c>
      <c r="H66" s="80" t="e">
        <f aca="false">F66/D66*100</f>
        <v>#DIV/0!</v>
      </c>
      <c r="I66" s="115" t="e">
        <f aca="false">F66/C66*100</f>
        <v>#DIV/0!</v>
      </c>
    </row>
    <row r="67" customFormat="false" ht="14.4" hidden="false" customHeight="false" outlineLevel="0" collapsed="false">
      <c r="A67" s="70"/>
      <c r="B67" s="78" t="s">
        <v>197</v>
      </c>
      <c r="C67" s="5" t="n">
        <v>287</v>
      </c>
      <c r="D67" s="83" t="n">
        <v>1810</v>
      </c>
      <c r="E67" s="5" t="n">
        <v>1809</v>
      </c>
      <c r="F67" s="83" t="n">
        <v>1880</v>
      </c>
      <c r="G67" s="79" t="n">
        <f aca="false">F67/E67*100</f>
        <v>103.924820342731</v>
      </c>
      <c r="H67" s="80" t="n">
        <f aca="false">F67/D67*100</f>
        <v>103.867403314917</v>
      </c>
      <c r="I67" s="115" t="n">
        <f aca="false">F67/C67*100</f>
        <v>655.052264808363</v>
      </c>
    </row>
    <row r="68" customFormat="false" ht="14.4" hidden="false" customHeight="false" outlineLevel="0" collapsed="false">
      <c r="A68" s="70"/>
      <c r="B68" s="78" t="s">
        <v>198</v>
      </c>
      <c r="C68" s="5" t="n">
        <v>111</v>
      </c>
      <c r="D68" s="83" t="n">
        <v>1902</v>
      </c>
      <c r="E68" s="5" t="n">
        <v>1884</v>
      </c>
      <c r="F68" s="83" t="n">
        <v>1996</v>
      </c>
      <c r="G68" s="79" t="n">
        <f aca="false">F68/E68*100</f>
        <v>105.944798301486</v>
      </c>
      <c r="H68" s="80" t="n">
        <f aca="false">F68/D68*100</f>
        <v>104.942166140904</v>
      </c>
      <c r="I68" s="115" t="n">
        <f aca="false">F68/C68*100</f>
        <v>1798.1981981982</v>
      </c>
    </row>
    <row r="69" customFormat="false" ht="14.4" hidden="false" customHeight="false" outlineLevel="0" collapsed="false">
      <c r="A69" s="70"/>
      <c r="B69" s="117" t="s">
        <v>199</v>
      </c>
      <c r="C69" s="133" t="n">
        <f aca="false">C70+C71</f>
        <v>267</v>
      </c>
      <c r="D69" s="133" t="n">
        <f aca="false">D70+D71</f>
        <v>286</v>
      </c>
      <c r="E69" s="133" t="n">
        <f aca="false">E70+E71</f>
        <v>290</v>
      </c>
      <c r="F69" s="133" t="n">
        <f aca="false">F70+F71</f>
        <v>298</v>
      </c>
      <c r="G69" s="79" t="n">
        <f aca="false">F69/E69*100</f>
        <v>102.758620689655</v>
      </c>
      <c r="H69" s="80" t="n">
        <f aca="false">F69/D69*100</f>
        <v>104.195804195804</v>
      </c>
      <c r="I69" s="115" t="n">
        <f aca="false">F69/C69*100</f>
        <v>111.610486891386</v>
      </c>
    </row>
    <row r="70" customFormat="false" ht="14.4" hidden="false" customHeight="false" outlineLevel="0" collapsed="false">
      <c r="A70" s="70"/>
      <c r="B70" s="78" t="s">
        <v>200</v>
      </c>
      <c r="C70" s="5" t="n">
        <v>48</v>
      </c>
      <c r="D70" s="83" t="n">
        <v>41</v>
      </c>
      <c r="E70" s="5" t="n">
        <v>41</v>
      </c>
      <c r="F70" s="83" t="n">
        <v>42</v>
      </c>
      <c r="G70" s="79" t="n">
        <f aca="false">F70/E70*100</f>
        <v>102.439024390244</v>
      </c>
      <c r="H70" s="80" t="n">
        <f aca="false">F70/D70*100</f>
        <v>102.439024390244</v>
      </c>
      <c r="I70" s="115" t="n">
        <f aca="false">F70/C70*100</f>
        <v>87.5</v>
      </c>
    </row>
    <row r="71" customFormat="false" ht="14.4" hidden="false" customHeight="false" outlineLevel="0" collapsed="false">
      <c r="A71" s="70"/>
      <c r="B71" s="78" t="s">
        <v>201</v>
      </c>
      <c r="C71" s="5" t="n">
        <v>219</v>
      </c>
      <c r="D71" s="83" t="n">
        <v>245</v>
      </c>
      <c r="E71" s="5" t="n">
        <v>249</v>
      </c>
      <c r="F71" s="83" t="n">
        <v>256</v>
      </c>
      <c r="G71" s="79" t="n">
        <f aca="false">F71/E71*100</f>
        <v>102.81124497992</v>
      </c>
      <c r="H71" s="80" t="n">
        <f aca="false">F71/D71*100</f>
        <v>104.489795918367</v>
      </c>
      <c r="I71" s="115" t="n">
        <f aca="false">F71/C71*100</f>
        <v>116.89497716895</v>
      </c>
    </row>
    <row r="72" customFormat="false" ht="14.4" hidden="false" customHeight="false" outlineLevel="0" collapsed="false">
      <c r="A72" s="70"/>
      <c r="B72" s="78" t="s">
        <v>202</v>
      </c>
      <c r="C72" s="5" t="n">
        <v>2.5</v>
      </c>
      <c r="D72" s="83"/>
      <c r="E72" s="5"/>
      <c r="F72" s="83"/>
      <c r="G72" s="79" t="e">
        <f aca="false">F72/E72*100</f>
        <v>#DIV/0!</v>
      </c>
      <c r="H72" s="80" t="e">
        <f aca="false">F72/D72*100</f>
        <v>#DIV/0!</v>
      </c>
      <c r="I72" s="115" t="n">
        <f aca="false">F72/C72*100</f>
        <v>0</v>
      </c>
      <c r="J72" s="134"/>
    </row>
    <row r="73" customFormat="false" ht="14.4" hidden="false" customHeight="false" outlineLevel="0" collapsed="false">
      <c r="A73" s="70"/>
      <c r="B73" s="78" t="s">
        <v>203</v>
      </c>
      <c r="C73" s="5" t="n">
        <v>4</v>
      </c>
      <c r="D73" s="83"/>
      <c r="E73" s="5"/>
      <c r="F73" s="83"/>
      <c r="G73" s="79" t="e">
        <f aca="false">F73/E73*100</f>
        <v>#DIV/0!</v>
      </c>
      <c r="H73" s="80" t="e">
        <f aca="false">F73/D73*100</f>
        <v>#DIV/0!</v>
      </c>
      <c r="I73" s="115" t="n">
        <f aca="false">F73/C73*100</f>
        <v>0</v>
      </c>
    </row>
    <row r="74" customFormat="false" ht="14.4" hidden="false" customHeight="false" outlineLevel="0" collapsed="false">
      <c r="A74" s="70"/>
      <c r="B74" s="78" t="s">
        <v>204</v>
      </c>
      <c r="C74" s="5"/>
      <c r="D74" s="83" t="n">
        <v>135</v>
      </c>
      <c r="E74" s="5" t="n">
        <v>140</v>
      </c>
      <c r="F74" s="83" t="n">
        <v>149</v>
      </c>
      <c r="G74" s="79" t="n">
        <f aca="false">F74/E74*100</f>
        <v>106.428571428571</v>
      </c>
      <c r="H74" s="80" t="n">
        <f aca="false">F74/D74*100</f>
        <v>110.37037037037</v>
      </c>
      <c r="I74" s="115" t="e">
        <f aca="false">F74/C74*100</f>
        <v>#DIV/0!</v>
      </c>
    </row>
    <row r="75" customFormat="false" ht="14.4" hidden="false" customHeight="false" outlineLevel="0" collapsed="false">
      <c r="A75" s="70"/>
      <c r="B75" s="78" t="s">
        <v>205</v>
      </c>
      <c r="C75" s="5" t="n">
        <v>32</v>
      </c>
      <c r="D75" s="83"/>
      <c r="E75" s="5"/>
      <c r="F75" s="83"/>
      <c r="G75" s="79" t="e">
        <f aca="false">F75/E75*100</f>
        <v>#DIV/0!</v>
      </c>
      <c r="H75" s="80" t="e">
        <f aca="false">F75/D75*100</f>
        <v>#DIV/0!</v>
      </c>
      <c r="I75" s="115" t="n">
        <f aca="false">F75/C75*100</f>
        <v>0</v>
      </c>
      <c r="J75" s="134"/>
    </row>
    <row r="76" customFormat="false" ht="14.4" hidden="false" customHeight="false" outlineLevel="0" collapsed="false">
      <c r="A76" s="70"/>
      <c r="B76" s="78" t="s">
        <v>206</v>
      </c>
      <c r="C76" s="5"/>
      <c r="D76" s="5"/>
      <c r="E76" s="5"/>
      <c r="F76" s="5"/>
      <c r="G76" s="79" t="e">
        <f aca="false">F76/E76*100</f>
        <v>#DIV/0!</v>
      </c>
      <c r="H76" s="80" t="e">
        <f aca="false">F76/D76*100</f>
        <v>#DIV/0!</v>
      </c>
      <c r="I76" s="115" t="e">
        <f aca="false">F76/C76*100</f>
        <v>#DIV/0!</v>
      </c>
    </row>
    <row r="77" customFormat="false" ht="14.4" hidden="false" customHeight="false" outlineLevel="0" collapsed="false">
      <c r="A77" s="70"/>
      <c r="B77" s="78" t="s">
        <v>207</v>
      </c>
      <c r="C77" s="5"/>
      <c r="D77" s="5"/>
      <c r="E77" s="5"/>
      <c r="F77" s="5"/>
      <c r="G77" s="79" t="e">
        <f aca="false">F77/E77*100</f>
        <v>#DIV/0!</v>
      </c>
      <c r="H77" s="80" t="e">
        <f aca="false">F77/D77*100</f>
        <v>#DIV/0!</v>
      </c>
      <c r="I77" s="115" t="e">
        <f aca="false">F77/C77*100</f>
        <v>#DIV/0!</v>
      </c>
    </row>
    <row r="78" customFormat="false" ht="15" hidden="false" customHeight="false" outlineLevel="0" collapsed="false">
      <c r="A78" s="70"/>
      <c r="B78" s="84" t="s">
        <v>208</v>
      </c>
      <c r="C78" s="85" t="n">
        <v>1</v>
      </c>
      <c r="D78" s="85"/>
      <c r="E78" s="85"/>
      <c r="F78" s="85"/>
      <c r="G78" s="86" t="e">
        <f aca="false">F78/E78*100</f>
        <v>#DIV/0!</v>
      </c>
      <c r="H78" s="87" t="e">
        <f aca="false">F78/D78*100</f>
        <v>#DIV/0!</v>
      </c>
      <c r="I78" s="104" t="n">
        <f aca="false">F78/C78*100</f>
        <v>0</v>
      </c>
    </row>
    <row r="79" customFormat="false" ht="40.2" hidden="false" customHeight="false" outlineLevel="0" collapsed="false">
      <c r="A79" s="135" t="n">
        <v>10</v>
      </c>
      <c r="B79" s="110" t="s">
        <v>209</v>
      </c>
      <c r="C79" s="136" t="n">
        <f aca="false">C80+C81</f>
        <v>630</v>
      </c>
      <c r="D79" s="137" t="n">
        <v>485</v>
      </c>
      <c r="E79" s="137" t="n">
        <v>340</v>
      </c>
      <c r="F79" s="137" t="n">
        <f aca="false">F80+F81</f>
        <v>0</v>
      </c>
      <c r="G79" s="75" t="n">
        <f aca="false">F79/E79*100</f>
        <v>0</v>
      </c>
      <c r="H79" s="76" t="n">
        <f aca="false">F79/D79*100</f>
        <v>0</v>
      </c>
      <c r="I79" s="107" t="n">
        <f aca="false">F79/C79*100</f>
        <v>0</v>
      </c>
      <c r="J79" s="138"/>
    </row>
    <row r="80" customFormat="false" ht="14.4" hidden="false" customHeight="false" outlineLevel="0" collapsed="false">
      <c r="A80" s="135"/>
      <c r="B80" s="78" t="s">
        <v>210</v>
      </c>
      <c r="C80" s="5"/>
      <c r="D80" s="139" t="n">
        <f aca="false">[1]инвестиции!F21</f>
        <v>0</v>
      </c>
      <c r="E80" s="119" t="n">
        <v>625</v>
      </c>
      <c r="F80" s="139" t="n">
        <f aca="false">инвестиции!D19</f>
        <v>0</v>
      </c>
      <c r="G80" s="79" t="n">
        <f aca="false">F80/E80*100</f>
        <v>0</v>
      </c>
      <c r="H80" s="80" t="e">
        <f aca="false">F80/D80*100</f>
        <v>#DIV/0!</v>
      </c>
      <c r="I80" s="115" t="e">
        <f aca="false">F80/C80*100</f>
        <v>#DIV/0!</v>
      </c>
      <c r="J80" s="138"/>
    </row>
    <row r="81" customFormat="false" ht="14.4" hidden="false" customHeight="false" outlineLevel="0" collapsed="false">
      <c r="A81" s="135"/>
      <c r="B81" s="140" t="s">
        <v>211</v>
      </c>
      <c r="C81" s="5" t="n">
        <v>630</v>
      </c>
      <c r="D81" s="139" t="n">
        <f aca="false">[1]инвестиции!Q21</f>
        <v>0</v>
      </c>
      <c r="E81" s="119" t="n">
        <v>0</v>
      </c>
      <c r="F81" s="139" t="n">
        <f aca="false">инвестиции!C19</f>
        <v>0</v>
      </c>
      <c r="G81" s="79" t="e">
        <f aca="false">F81/E81*100</f>
        <v>#DIV/0!</v>
      </c>
      <c r="H81" s="80" t="e">
        <f aca="false">F81/D81*100</f>
        <v>#DIV/0!</v>
      </c>
      <c r="I81" s="115" t="n">
        <f aca="false">F81/C81*100</f>
        <v>0</v>
      </c>
      <c r="J81" s="138"/>
    </row>
    <row r="82" customFormat="false" ht="40.8" hidden="false" customHeight="false" outlineLevel="0" collapsed="false">
      <c r="A82" s="135"/>
      <c r="B82" s="126" t="s">
        <v>212</v>
      </c>
      <c r="C82" s="85" t="n">
        <v>63</v>
      </c>
      <c r="D82" s="85" t="n">
        <v>0</v>
      </c>
      <c r="E82" s="85" t="n">
        <v>250</v>
      </c>
      <c r="F82" s="85" t="n">
        <v>250</v>
      </c>
      <c r="G82" s="86" t="n">
        <f aca="false">F82/E82*100</f>
        <v>100</v>
      </c>
      <c r="H82" s="87" t="e">
        <f aca="false">F82/D82*100</f>
        <v>#DIV/0!</v>
      </c>
      <c r="I82" s="104" t="n">
        <f aca="false">F82/C82*100</f>
        <v>396.825396825397</v>
      </c>
      <c r="J82" s="134"/>
    </row>
    <row r="83" customFormat="false" ht="14.4" hidden="false" customHeight="false" outlineLevel="0" collapsed="false">
      <c r="A83" s="135" t="n">
        <v>11</v>
      </c>
      <c r="B83" s="89" t="s">
        <v>213</v>
      </c>
      <c r="C83" s="89" t="n">
        <v>39750</v>
      </c>
      <c r="D83" s="89" t="n">
        <v>42780</v>
      </c>
      <c r="E83" s="89" t="n">
        <v>42890</v>
      </c>
      <c r="F83" s="89" t="n">
        <v>43121.4</v>
      </c>
      <c r="G83" s="75" t="n">
        <f aca="false">F83/E83*100</f>
        <v>100.539519701562</v>
      </c>
      <c r="H83" s="76" t="n">
        <f aca="false">F83/D83*100</f>
        <v>100.798036465638</v>
      </c>
      <c r="I83" s="107" t="n">
        <f aca="false">F83/C83*100</f>
        <v>108.481509433962</v>
      </c>
      <c r="J83" s="138"/>
    </row>
    <row r="84" customFormat="false" ht="27" hidden="false" customHeight="false" outlineLevel="0" collapsed="false">
      <c r="A84" s="135"/>
      <c r="B84" s="94" t="s">
        <v>214</v>
      </c>
      <c r="C84" s="141" t="n">
        <f aca="false">C83/C7</f>
        <v>28.1914893617021</v>
      </c>
      <c r="D84" s="141" t="n">
        <f aca="false">D83/D7</f>
        <v>32.2138554216867</v>
      </c>
      <c r="E84" s="141" t="n">
        <f aca="false">E83/E7</f>
        <v>32.966948501153</v>
      </c>
      <c r="F84" s="141" t="n">
        <f aca="false">F83/F7</f>
        <v>33.1448116833205</v>
      </c>
      <c r="G84" s="79" t="n">
        <f aca="false">F84/E84*100</f>
        <v>100.539519701562</v>
      </c>
      <c r="H84" s="80" t="n">
        <f aca="false">F84/D84*100</f>
        <v>102.889925001051</v>
      </c>
      <c r="I84" s="115" t="n">
        <f aca="false">F84/C84*100</f>
        <v>117.570275404986</v>
      </c>
      <c r="J84" s="138"/>
    </row>
    <row r="85" customFormat="false" ht="54" hidden="false" customHeight="false" outlineLevel="0" collapsed="false">
      <c r="A85" s="135"/>
      <c r="B85" s="108" t="s">
        <v>215</v>
      </c>
      <c r="C85" s="142" t="n">
        <f aca="false">C82/C83*100</f>
        <v>0.158490566037736</v>
      </c>
      <c r="D85" s="143" t="n">
        <f aca="false">D82/D83*100</f>
        <v>0</v>
      </c>
      <c r="E85" s="143" t="n">
        <f aca="false">E82/E83*100</f>
        <v>0.582886453718816</v>
      </c>
      <c r="F85" s="143" t="n">
        <f aca="false">F82/F83*100</f>
        <v>0.57975854216236</v>
      </c>
      <c r="G85" s="86" t="n">
        <f aca="false">F85/E85*100</f>
        <v>99.4633754933745</v>
      </c>
      <c r="H85" s="87" t="e">
        <f aca="false">F85/D85*100</f>
        <v>#DIV/0!</v>
      </c>
      <c r="I85" s="104" t="n">
        <f aca="false">F85/C85*100</f>
        <v>365.800032554823</v>
      </c>
      <c r="J85" s="138"/>
    </row>
    <row r="86" customFormat="false" ht="27" hidden="false" customHeight="false" outlineLevel="0" collapsed="false">
      <c r="A86" s="135" t="n">
        <v>12</v>
      </c>
      <c r="B86" s="105" t="s">
        <v>216</v>
      </c>
      <c r="C86" s="90" t="n">
        <v>4</v>
      </c>
      <c r="D86" s="106" t="n">
        <v>0</v>
      </c>
      <c r="E86" s="106" t="n">
        <v>0</v>
      </c>
      <c r="F86" s="106" t="n">
        <v>0</v>
      </c>
      <c r="G86" s="75" t="e">
        <f aca="false">F86/E86*100</f>
        <v>#DIV/0!</v>
      </c>
      <c r="H86" s="76" t="e">
        <f aca="false">F86/D86*100</f>
        <v>#DIV/0!</v>
      </c>
      <c r="I86" s="107" t="n">
        <f aca="false">F86/C86*100</f>
        <v>0</v>
      </c>
      <c r="J86" s="138"/>
    </row>
    <row r="87" customFormat="false" ht="40.8" hidden="false" customHeight="false" outlineLevel="0" collapsed="false">
      <c r="A87" s="135"/>
      <c r="B87" s="108" t="s">
        <v>217</v>
      </c>
      <c r="C87" s="144" t="n">
        <f aca="false">C86*1000/C7</f>
        <v>2.83687943262411</v>
      </c>
      <c r="D87" s="145" t="n">
        <f aca="false">D86*1000/D7</f>
        <v>0</v>
      </c>
      <c r="E87" s="145" t="n">
        <f aca="false">E86*1000/E7</f>
        <v>0</v>
      </c>
      <c r="F87" s="145" t="n">
        <f aca="false">F86*1000/F7</f>
        <v>0</v>
      </c>
      <c r="G87" s="86" t="e">
        <f aca="false">F87/E87*100</f>
        <v>#DIV/0!</v>
      </c>
      <c r="H87" s="87" t="e">
        <f aca="false">F87/D87*100</f>
        <v>#DIV/0!</v>
      </c>
      <c r="I87" s="104" t="n">
        <f aca="false">F87/C87*100</f>
        <v>0</v>
      </c>
      <c r="J87" s="138"/>
    </row>
    <row r="88" customFormat="false" ht="27" hidden="false" customHeight="false" outlineLevel="0" collapsed="false">
      <c r="A88" s="135" t="n">
        <v>13</v>
      </c>
      <c r="B88" s="105" t="s">
        <v>218</v>
      </c>
      <c r="C88" s="90" t="n">
        <v>13</v>
      </c>
      <c r="D88" s="146" t="n">
        <v>13</v>
      </c>
      <c r="E88" s="90" t="n">
        <v>12</v>
      </c>
      <c r="F88" s="146" t="n">
        <v>12</v>
      </c>
      <c r="G88" s="75" t="n">
        <f aca="false">F88/E88*100</f>
        <v>100</v>
      </c>
      <c r="H88" s="76" t="n">
        <f aca="false">F88/D88*100</f>
        <v>92.3076923076923</v>
      </c>
      <c r="I88" s="107" t="n">
        <f aca="false">F88/C88*100</f>
        <v>92.3076923076923</v>
      </c>
      <c r="J88" s="138"/>
    </row>
    <row r="89" customFormat="false" ht="27" hidden="false" customHeight="false" outlineLevel="0" collapsed="false">
      <c r="A89" s="135"/>
      <c r="B89" s="93" t="s">
        <v>219</v>
      </c>
      <c r="C89" s="5" t="n">
        <v>0</v>
      </c>
      <c r="D89" s="5" t="n">
        <v>0</v>
      </c>
      <c r="E89" s="5" t="n">
        <v>0</v>
      </c>
      <c r="F89" s="5" t="n">
        <v>0</v>
      </c>
      <c r="G89" s="79" t="e">
        <f aca="false">F89/E89*100</f>
        <v>#DIV/0!</v>
      </c>
      <c r="H89" s="80" t="e">
        <f aca="false">F89/D89*100</f>
        <v>#DIV/0!</v>
      </c>
      <c r="I89" s="115" t="e">
        <f aca="false">F89/C89*100</f>
        <v>#DIV/0!</v>
      </c>
      <c r="J89" s="138"/>
    </row>
    <row r="90" customFormat="false" ht="54" hidden="false" customHeight="false" outlineLevel="0" collapsed="false">
      <c r="A90" s="135"/>
      <c r="B90" s="108" t="s">
        <v>220</v>
      </c>
      <c r="C90" s="144" t="n">
        <f aca="false">(C88+C89)*1000/C7</f>
        <v>9.21985815602837</v>
      </c>
      <c r="D90" s="145" t="n">
        <f aca="false">(D88+D89)*1000/D7</f>
        <v>9.78915662650602</v>
      </c>
      <c r="E90" s="145" t="n">
        <f aca="false">(E88+E89)*1000/E7</f>
        <v>9.22367409684858</v>
      </c>
      <c r="F90" s="145" t="n">
        <f aca="false">(F88+F89)*1000/F7</f>
        <v>9.22367409684858</v>
      </c>
      <c r="G90" s="86" t="n">
        <f aca="false">F90/E90*100</f>
        <v>100</v>
      </c>
      <c r="H90" s="87" t="n">
        <f aca="false">F90/D90*100</f>
        <v>94.2233784662685</v>
      </c>
      <c r="I90" s="104" t="n">
        <f aca="false">F90/C90*100</f>
        <v>100.041388281204</v>
      </c>
      <c r="J90" s="138"/>
    </row>
    <row r="91" customFormat="false" ht="50.25" hidden="false" customHeight="true" outlineLevel="0" collapsed="false">
      <c r="A91" s="135" t="n">
        <v>14</v>
      </c>
      <c r="B91" s="105" t="s">
        <v>221</v>
      </c>
      <c r="C91" s="90"/>
      <c r="D91" s="90" t="n">
        <v>1163</v>
      </c>
      <c r="E91" s="90" t="n">
        <v>1163</v>
      </c>
      <c r="F91" s="90" t="n">
        <v>1163</v>
      </c>
      <c r="G91" s="75" t="n">
        <f aca="false">F91/E91*100</f>
        <v>100</v>
      </c>
      <c r="H91" s="76" t="n">
        <f aca="false">F91/D91*100</f>
        <v>100</v>
      </c>
      <c r="I91" s="107" t="e">
        <f aca="false">F91/C91*100</f>
        <v>#DIV/0!</v>
      </c>
      <c r="J91" s="138"/>
    </row>
    <row r="92" customFormat="false" ht="54" hidden="false" customHeight="false" outlineLevel="0" collapsed="false">
      <c r="A92" s="135"/>
      <c r="B92" s="108" t="s">
        <v>222</v>
      </c>
      <c r="C92" s="147" t="n">
        <f aca="false">C91/C7*100</f>
        <v>0</v>
      </c>
      <c r="D92" s="142" t="n">
        <f aca="false">D91/D7*100</f>
        <v>87.5753012048193</v>
      </c>
      <c r="E92" s="142" t="n">
        <f aca="false">E91/E7*100</f>
        <v>89.3927747886241</v>
      </c>
      <c r="F92" s="142" t="n">
        <f aca="false">F91/F7*100</f>
        <v>89.3927747886241</v>
      </c>
      <c r="G92" s="86" t="n">
        <f aca="false">F92/E92*100</f>
        <v>100</v>
      </c>
      <c r="H92" s="87" t="n">
        <f aca="false">F92/D92*100</f>
        <v>102.075326671791</v>
      </c>
      <c r="I92" s="104" t="e">
        <f aca="false">F92/C92*100</f>
        <v>#DIV/0!</v>
      </c>
      <c r="J92" s="138"/>
    </row>
    <row r="93" customFormat="false" ht="14.4" hidden="false" customHeight="false" outlineLevel="0" collapsed="false">
      <c r="A93" s="135" t="n">
        <v>15</v>
      </c>
      <c r="B93" s="89" t="s">
        <v>223</v>
      </c>
      <c r="C93" s="90" t="n">
        <v>10</v>
      </c>
      <c r="D93" s="146" t="n">
        <v>0</v>
      </c>
      <c r="E93" s="106" t="n">
        <v>0</v>
      </c>
      <c r="F93" s="146" t="n">
        <v>0</v>
      </c>
      <c r="G93" s="75" t="e">
        <f aca="false">F93/E93*100</f>
        <v>#DIV/0!</v>
      </c>
      <c r="H93" s="76" t="e">
        <f aca="false">F93/D93*100</f>
        <v>#DIV/0!</v>
      </c>
      <c r="I93" s="107" t="n">
        <f aca="false">F93/C93*100</f>
        <v>0</v>
      </c>
      <c r="J93" s="138"/>
    </row>
    <row r="94" customFormat="false" ht="14.4" hidden="false" customHeight="false" outlineLevel="0" collapsed="false">
      <c r="A94" s="135"/>
      <c r="B94" s="78" t="s">
        <v>224</v>
      </c>
      <c r="C94" s="5" t="n">
        <v>10</v>
      </c>
      <c r="D94" s="83" t="n">
        <v>0</v>
      </c>
      <c r="E94" s="92" t="n">
        <v>0</v>
      </c>
      <c r="F94" s="83" t="n">
        <v>0</v>
      </c>
      <c r="G94" s="79" t="e">
        <f aca="false">F94/E94*100</f>
        <v>#DIV/0!</v>
      </c>
      <c r="H94" s="80" t="e">
        <f aca="false">F94/D94*100</f>
        <v>#DIV/0!</v>
      </c>
      <c r="I94" s="115" t="n">
        <f aca="false">F94/C94*100</f>
        <v>0</v>
      </c>
      <c r="J94" s="138"/>
    </row>
    <row r="95" customFormat="false" ht="14.4" hidden="false" customHeight="false" outlineLevel="0" collapsed="false">
      <c r="A95" s="135"/>
      <c r="B95" s="117" t="s">
        <v>225</v>
      </c>
      <c r="C95" s="95" t="n">
        <f aca="false">C94/C93</f>
        <v>1</v>
      </c>
      <c r="D95" s="95" t="e">
        <f aca="false">D94/D93</f>
        <v>#DIV/0!</v>
      </c>
      <c r="E95" s="95" t="e">
        <f aca="false">E94/E93</f>
        <v>#DIV/0!</v>
      </c>
      <c r="F95" s="95" t="e">
        <f aca="false">F94/F93</f>
        <v>#DIV/0!</v>
      </c>
      <c r="G95" s="79" t="e">
        <f aca="false">F95/E95*100</f>
        <v>#DIV/0!</v>
      </c>
      <c r="H95" s="80" t="e">
        <f aca="false">F95/D95*100</f>
        <v>#DIV/0!</v>
      </c>
      <c r="I95" s="115" t="e">
        <f aca="false">F95/C95*100</f>
        <v>#DIV/0!</v>
      </c>
      <c r="J95" s="138"/>
    </row>
    <row r="96" customFormat="false" ht="40.2" hidden="false" customHeight="false" outlineLevel="0" collapsed="false">
      <c r="A96" s="135"/>
      <c r="B96" s="93" t="s">
        <v>226</v>
      </c>
      <c r="C96" s="5" t="n">
        <v>0</v>
      </c>
      <c r="D96" s="92" t="n">
        <v>0</v>
      </c>
      <c r="E96" s="92" t="n">
        <v>0</v>
      </c>
      <c r="F96" s="92" t="n">
        <v>0</v>
      </c>
      <c r="G96" s="79" t="e">
        <f aca="false">F96/E96*100</f>
        <v>#DIV/0!</v>
      </c>
      <c r="H96" s="80" t="e">
        <f aca="false">F96/D96*100</f>
        <v>#DIV/0!</v>
      </c>
      <c r="I96" s="115" t="e">
        <f aca="false">F96/C96*100</f>
        <v>#DIV/0!</v>
      </c>
      <c r="J96" s="138"/>
    </row>
    <row r="97" customFormat="false" ht="40.2" hidden="false" customHeight="false" outlineLevel="0" collapsed="false">
      <c r="A97" s="135"/>
      <c r="B97" s="94" t="s">
        <v>227</v>
      </c>
      <c r="C97" s="95" t="n">
        <f aca="false">C96/C93</f>
        <v>0</v>
      </c>
      <c r="D97" s="95" t="e">
        <f aca="false">D96/D93</f>
        <v>#DIV/0!</v>
      </c>
      <c r="E97" s="95" t="e">
        <f aca="false">E96/E93</f>
        <v>#DIV/0!</v>
      </c>
      <c r="F97" s="95" t="e">
        <f aca="false">F96/F93</f>
        <v>#DIV/0!</v>
      </c>
      <c r="G97" s="79" t="e">
        <f aca="false">F97/E97*100</f>
        <v>#DIV/0!</v>
      </c>
      <c r="H97" s="80" t="e">
        <f aca="false">F97/D97*100</f>
        <v>#DIV/0!</v>
      </c>
      <c r="I97" s="115" t="e">
        <f aca="false">F97/C97*100</f>
        <v>#DIV/0!</v>
      </c>
      <c r="J97" s="138"/>
    </row>
    <row r="98" customFormat="false" ht="31.5" hidden="false" customHeight="true" outlineLevel="0" collapsed="false">
      <c r="A98" s="135"/>
      <c r="B98" s="148" t="s">
        <v>228</v>
      </c>
      <c r="C98" s="149" t="n">
        <f aca="false">C93*100000/C7</f>
        <v>709.219858156028</v>
      </c>
      <c r="D98" s="149" t="n">
        <f aca="false">D93*100000/D7</f>
        <v>0</v>
      </c>
      <c r="E98" s="149" t="n">
        <f aca="false">E93*100000/E7</f>
        <v>0</v>
      </c>
      <c r="F98" s="149" t="n">
        <f aca="false">F93*100000/F7</f>
        <v>0</v>
      </c>
      <c r="G98" s="79" t="e">
        <f aca="false">F98/E98*100</f>
        <v>#DIV/0!</v>
      </c>
      <c r="H98" s="80" t="e">
        <f aca="false">F98/D98*100</f>
        <v>#DIV/0!</v>
      </c>
      <c r="I98" s="115" t="n">
        <f aca="false">F98/C98*100</f>
        <v>0</v>
      </c>
      <c r="J98" s="138"/>
    </row>
    <row r="99" customFormat="false" ht="15" hidden="false" customHeight="false" outlineLevel="0" collapsed="false">
      <c r="A99" s="135"/>
      <c r="B99" s="84" t="s">
        <v>229</v>
      </c>
      <c r="C99" s="85" t="n">
        <v>0</v>
      </c>
      <c r="D99" s="150" t="n">
        <v>0</v>
      </c>
      <c r="E99" s="150" t="n">
        <v>0</v>
      </c>
      <c r="F99" s="150" t="n">
        <v>0</v>
      </c>
      <c r="G99" s="86" t="e">
        <f aca="false">F99/E99*100</f>
        <v>#DIV/0!</v>
      </c>
      <c r="H99" s="87" t="e">
        <f aca="false">F99/D99*100</f>
        <v>#DIV/0!</v>
      </c>
      <c r="I99" s="104" t="e">
        <f aca="false">F99/C99*100</f>
        <v>#DIV/0!</v>
      </c>
      <c r="J99" s="138"/>
    </row>
    <row r="100" customFormat="false" ht="27.6" hidden="false" customHeight="false" outlineLevel="0" collapsed="false">
      <c r="A100" s="151" t="n">
        <v>16</v>
      </c>
      <c r="B100" s="152" t="s">
        <v>230</v>
      </c>
      <c r="C100" s="153" t="n">
        <v>85.8</v>
      </c>
      <c r="D100" s="154" t="n">
        <v>162</v>
      </c>
      <c r="E100" s="153" t="n">
        <v>525.1</v>
      </c>
      <c r="F100" s="154" t="n">
        <v>525.1</v>
      </c>
      <c r="G100" s="155" t="n">
        <f aca="false">F100/E100*100</f>
        <v>100</v>
      </c>
      <c r="H100" s="156" t="n">
        <f aca="false">F100/D100*100</f>
        <v>324.135802469136</v>
      </c>
      <c r="I100" s="157" t="n">
        <f aca="false">F100/C100*100</f>
        <v>612.004662004662</v>
      </c>
      <c r="J100" s="138"/>
    </row>
    <row r="101" customFormat="false" ht="42.75" hidden="false" customHeight="true" outlineLevel="0" collapsed="false">
      <c r="A101" s="135" t="n">
        <v>17</v>
      </c>
      <c r="B101" s="105" t="s">
        <v>231</v>
      </c>
      <c r="C101" s="90"/>
      <c r="D101" s="106" t="n">
        <v>414</v>
      </c>
      <c r="E101" s="90" t="n">
        <v>1033</v>
      </c>
      <c r="F101" s="106" t="n">
        <v>1033</v>
      </c>
      <c r="G101" s="75" t="n">
        <f aca="false">F101/E101*100</f>
        <v>100</v>
      </c>
      <c r="H101" s="76" t="n">
        <f aca="false">F101/D101*100</f>
        <v>249.51690821256</v>
      </c>
      <c r="I101" s="107" t="e">
        <f aca="false">F101/C101*100</f>
        <v>#DIV/0!</v>
      </c>
      <c r="J101" s="138"/>
    </row>
    <row r="102" customFormat="false" ht="39" hidden="false" customHeight="true" outlineLevel="0" collapsed="false">
      <c r="A102" s="135"/>
      <c r="B102" s="93" t="s">
        <v>232</v>
      </c>
      <c r="C102" s="5" t="n">
        <v>0</v>
      </c>
      <c r="D102" s="5" t="n">
        <v>0</v>
      </c>
      <c r="E102" s="5" t="n">
        <v>0</v>
      </c>
      <c r="F102" s="5" t="n">
        <v>0</v>
      </c>
      <c r="G102" s="79" t="e">
        <f aca="false">F102/E102*100</f>
        <v>#DIV/0!</v>
      </c>
      <c r="H102" s="80" t="e">
        <f aca="false">F102/D102*100</f>
        <v>#DIV/0!</v>
      </c>
      <c r="I102" s="115" t="e">
        <f aca="false">F102/C102*100</f>
        <v>#DIV/0!</v>
      </c>
      <c r="J102" s="138"/>
    </row>
    <row r="103" customFormat="false" ht="40.5" hidden="false" customHeight="true" outlineLevel="0" collapsed="false">
      <c r="A103" s="135"/>
      <c r="B103" s="108" t="s">
        <v>233</v>
      </c>
      <c r="C103" s="97" t="e">
        <f aca="false">C102/C101</f>
        <v>#DIV/0!</v>
      </c>
      <c r="D103" s="97" t="n">
        <f aca="false">D102/D101</f>
        <v>0</v>
      </c>
      <c r="E103" s="97" t="n">
        <f aca="false">E102/E101</f>
        <v>0</v>
      </c>
      <c r="F103" s="97" t="n">
        <f aca="false">F102/F101</f>
        <v>0</v>
      </c>
      <c r="G103" s="86" t="e">
        <f aca="false">F103/E103*100</f>
        <v>#DIV/0!</v>
      </c>
      <c r="H103" s="87" t="e">
        <f aca="false">F103/D103*100</f>
        <v>#DIV/0!</v>
      </c>
      <c r="I103" s="104" t="e">
        <f aca="false">F103/C103*100</f>
        <v>#DIV/0!</v>
      </c>
      <c r="J103" s="138"/>
    </row>
    <row r="104" customFormat="false" ht="53.4" hidden="false" customHeight="false" outlineLevel="0" collapsed="false">
      <c r="A104" s="135" t="n">
        <v>18</v>
      </c>
      <c r="B104" s="105" t="s">
        <v>234</v>
      </c>
      <c r="C104" s="90" t="n">
        <v>1410</v>
      </c>
      <c r="D104" s="158" t="n">
        <v>1322</v>
      </c>
      <c r="E104" s="159" t="n">
        <v>1310</v>
      </c>
      <c r="F104" s="158" t="n">
        <v>1301</v>
      </c>
      <c r="G104" s="75" t="n">
        <f aca="false">F104/E104*100</f>
        <v>99.3129770992367</v>
      </c>
      <c r="H104" s="76" t="n">
        <f aca="false">F104/D104*100</f>
        <v>98.411497730711</v>
      </c>
      <c r="I104" s="107" t="n">
        <f aca="false">F104/C104*100</f>
        <v>92.2695035460993</v>
      </c>
      <c r="J104" s="134"/>
    </row>
    <row r="105" customFormat="false" ht="54" hidden="false" customHeight="false" outlineLevel="0" collapsed="false">
      <c r="A105" s="135"/>
      <c r="B105" s="108" t="s">
        <v>235</v>
      </c>
      <c r="C105" s="197" t="n">
        <f aca="false">C104/C7</f>
        <v>1</v>
      </c>
      <c r="D105" s="198" t="n">
        <f aca="false">D104/D7</f>
        <v>0.995481927710843</v>
      </c>
      <c r="E105" s="161" t="n">
        <f aca="false">E104/E7</f>
        <v>1.00691775557264</v>
      </c>
      <c r="F105" s="161" t="n">
        <f aca="false">F104/F7</f>
        <v>1</v>
      </c>
      <c r="G105" s="86" t="n">
        <f aca="false">F105/E105*100</f>
        <v>99.3129770992366</v>
      </c>
      <c r="H105" s="87" t="n">
        <f aca="false">F105/D105*100</f>
        <v>100.453857791225</v>
      </c>
      <c r="I105" s="104" t="n">
        <f aca="false">F105/C105*100</f>
        <v>100</v>
      </c>
      <c r="J105" s="138"/>
    </row>
    <row r="106" customFormat="false" ht="40.2" hidden="false" customHeight="false" outlineLevel="0" collapsed="false">
      <c r="A106" s="135" t="n">
        <v>19</v>
      </c>
      <c r="B106" s="105" t="s">
        <v>236</v>
      </c>
      <c r="C106" s="90" t="n">
        <v>9.74</v>
      </c>
      <c r="D106" s="106" t="n">
        <v>9.74</v>
      </c>
      <c r="E106" s="106" t="n">
        <v>9.74</v>
      </c>
      <c r="F106" s="106" t="n">
        <v>9.74</v>
      </c>
      <c r="G106" s="75" t="n">
        <f aca="false">F106/E106*100</f>
        <v>100</v>
      </c>
      <c r="H106" s="76" t="n">
        <f aca="false">F106/D106*100</f>
        <v>100</v>
      </c>
      <c r="I106" s="107" t="n">
        <f aca="false">F106/C106*100</f>
        <v>100</v>
      </c>
      <c r="J106" s="138"/>
    </row>
    <row r="107" customFormat="false" ht="61.5" hidden="false" customHeight="true" outlineLevel="0" collapsed="false">
      <c r="A107" s="135"/>
      <c r="B107" s="93" t="s">
        <v>237</v>
      </c>
      <c r="C107" s="5" t="n">
        <v>5</v>
      </c>
      <c r="D107" s="92" t="n">
        <v>5.4</v>
      </c>
      <c r="E107" s="92" t="n">
        <v>5.4</v>
      </c>
      <c r="F107" s="92" t="n">
        <v>5.4</v>
      </c>
      <c r="G107" s="79" t="n">
        <f aca="false">F107/E107*100</f>
        <v>100</v>
      </c>
      <c r="H107" s="80" t="n">
        <f aca="false">F107/D107*100</f>
        <v>100</v>
      </c>
      <c r="I107" s="115" t="n">
        <f aca="false">F107/C107*100</f>
        <v>108</v>
      </c>
      <c r="J107" s="138"/>
    </row>
    <row r="108" customFormat="false" ht="104.25" hidden="false" customHeight="true" outlineLevel="0" collapsed="false">
      <c r="A108" s="135"/>
      <c r="B108" s="108" t="s">
        <v>238</v>
      </c>
      <c r="C108" s="197" t="n">
        <f aca="false">C107/C106</f>
        <v>0.513347022587269</v>
      </c>
      <c r="D108" s="197" t="n">
        <f aca="false">D107/D106</f>
        <v>0.554414784394251</v>
      </c>
      <c r="E108" s="160" t="n">
        <f aca="false">E107/E106</f>
        <v>0.554414784394251</v>
      </c>
      <c r="F108" s="160" t="n">
        <f aca="false">F107/F106</f>
        <v>0.554414784394251</v>
      </c>
      <c r="G108" s="86" t="n">
        <f aca="false">F108/E108*100</f>
        <v>100</v>
      </c>
      <c r="H108" s="87" t="n">
        <f aca="false">F108/D108*100</f>
        <v>100</v>
      </c>
      <c r="I108" s="104" t="n">
        <f aca="false">F108/C108*100</f>
        <v>108</v>
      </c>
      <c r="J108" s="138"/>
    </row>
    <row r="109" customFormat="false" ht="27" hidden="false" customHeight="false" outlineLevel="0" collapsed="false">
      <c r="A109" s="135" t="n">
        <v>20</v>
      </c>
      <c r="B109" s="105" t="s">
        <v>239</v>
      </c>
      <c r="C109" s="90" t="n">
        <v>16890</v>
      </c>
      <c r="D109" s="90" t="n">
        <v>16781.6</v>
      </c>
      <c r="E109" s="90" t="n">
        <v>16781.6</v>
      </c>
      <c r="F109" s="90" t="n">
        <v>16781.6</v>
      </c>
      <c r="G109" s="75" t="n">
        <f aca="false">F109/E109*100</f>
        <v>100</v>
      </c>
      <c r="H109" s="76" t="n">
        <f aca="false">F109/D109*100</f>
        <v>100</v>
      </c>
      <c r="I109" s="107" t="n">
        <f aca="false">F109/C109*100</f>
        <v>99.3582001184133</v>
      </c>
      <c r="J109" s="138"/>
    </row>
    <row r="110" customFormat="false" ht="53.4" hidden="false" customHeight="false" outlineLevel="0" collapsed="false">
      <c r="A110" s="135"/>
      <c r="B110" s="93" t="s">
        <v>240</v>
      </c>
      <c r="C110" s="5" t="n">
        <v>1853</v>
      </c>
      <c r="D110" s="5" t="n">
        <v>16510</v>
      </c>
      <c r="E110" s="5" t="n">
        <v>16510</v>
      </c>
      <c r="F110" s="5" t="n">
        <v>16510</v>
      </c>
      <c r="G110" s="79" t="n">
        <f aca="false">F110/E110*100</f>
        <v>100</v>
      </c>
      <c r="H110" s="80" t="n">
        <f aca="false">F110/D110*100</f>
        <v>100</v>
      </c>
      <c r="I110" s="115" t="n">
        <f aca="false">F110/C110*100</f>
        <v>890.987587695629</v>
      </c>
      <c r="J110" s="138"/>
    </row>
    <row r="111" customFormat="false" ht="67.2" hidden="false" customHeight="false" outlineLevel="0" collapsed="false">
      <c r="A111" s="135"/>
      <c r="B111" s="108" t="s">
        <v>241</v>
      </c>
      <c r="C111" s="197" t="n">
        <f aca="false">C110/C109</f>
        <v>0.109709887507401</v>
      </c>
      <c r="D111" s="197" t="n">
        <f aca="false">D110/D109</f>
        <v>0.983815607570196</v>
      </c>
      <c r="E111" s="160" t="n">
        <f aca="false">E110/E109</f>
        <v>0.983815607570196</v>
      </c>
      <c r="F111" s="160" t="n">
        <f aca="false">F110/F109</f>
        <v>0.983815607570196</v>
      </c>
      <c r="G111" s="86" t="n">
        <f aca="false">F111/E111*100</f>
        <v>100</v>
      </c>
      <c r="H111" s="87" t="n">
        <f aca="false">F111/D111*100</f>
        <v>100</v>
      </c>
      <c r="I111" s="104" t="n">
        <f aca="false">F111/C111*100</f>
        <v>896.742882453352</v>
      </c>
      <c r="J111" s="138"/>
    </row>
    <row r="112" customFormat="false" ht="40.2" hidden="false" customHeight="false" outlineLevel="0" collapsed="false">
      <c r="A112" s="135" t="n">
        <v>21</v>
      </c>
      <c r="B112" s="105" t="s">
        <v>242</v>
      </c>
      <c r="C112" s="90" t="n">
        <v>56</v>
      </c>
      <c r="D112" s="146" t="n">
        <v>80</v>
      </c>
      <c r="E112" s="90" t="n">
        <v>80</v>
      </c>
      <c r="F112" s="146" t="n">
        <v>80</v>
      </c>
      <c r="G112" s="75" t="n">
        <f aca="false">F112/E112*100</f>
        <v>100</v>
      </c>
      <c r="H112" s="76" t="n">
        <f aca="false">F112/D112*100</f>
        <v>100</v>
      </c>
      <c r="I112" s="107" t="n">
        <f aca="false">F112/C112*100</f>
        <v>142.857142857143</v>
      </c>
      <c r="J112" s="138"/>
    </row>
    <row r="113" customFormat="false" ht="27" hidden="false" customHeight="false" outlineLevel="0" collapsed="false">
      <c r="A113" s="135"/>
      <c r="B113" s="93" t="s">
        <v>243</v>
      </c>
      <c r="C113" s="5" t="n">
        <v>56</v>
      </c>
      <c r="D113" s="83" t="n">
        <v>80</v>
      </c>
      <c r="E113" s="5" t="n">
        <v>80</v>
      </c>
      <c r="F113" s="83" t="n">
        <v>80</v>
      </c>
      <c r="G113" s="79" t="n">
        <f aca="false">F113/E113*100</f>
        <v>100</v>
      </c>
      <c r="H113" s="80" t="n">
        <f aca="false">F113/D113*100</f>
        <v>100</v>
      </c>
      <c r="I113" s="115" t="n">
        <f aca="false">F113/C113*100</f>
        <v>142.857142857143</v>
      </c>
      <c r="J113" s="138"/>
    </row>
    <row r="114" customFormat="false" ht="27.6" hidden="false" customHeight="false" outlineLevel="0" collapsed="false">
      <c r="A114" s="135"/>
      <c r="B114" s="108" t="s">
        <v>244</v>
      </c>
      <c r="C114" s="197" t="n">
        <f aca="false">C113/C112</f>
        <v>1</v>
      </c>
      <c r="D114" s="197" t="n">
        <f aca="false">D113/D112</f>
        <v>1</v>
      </c>
      <c r="E114" s="160" t="n">
        <f aca="false">E113/E112</f>
        <v>1</v>
      </c>
      <c r="F114" s="160" t="n">
        <f aca="false">F113/F112</f>
        <v>1</v>
      </c>
      <c r="G114" s="86" t="n">
        <f aca="false">F114/E114*100</f>
        <v>100</v>
      </c>
      <c r="H114" s="87" t="n">
        <f aca="false">F114/D114*100</f>
        <v>100</v>
      </c>
      <c r="I114" s="104" t="n">
        <f aca="false">F114/C114*100</f>
        <v>100</v>
      </c>
      <c r="J114" s="138"/>
    </row>
    <row r="115" customFormat="false" ht="42" hidden="false" customHeight="true" outlineLevel="0" collapsed="false">
      <c r="A115" s="135" t="n">
        <v>22</v>
      </c>
      <c r="B115" s="105" t="s">
        <v>245</v>
      </c>
      <c r="C115" s="90" t="n">
        <v>4813</v>
      </c>
      <c r="D115" s="158" t="n">
        <v>4684</v>
      </c>
      <c r="E115" s="159" t="n">
        <v>4684</v>
      </c>
      <c r="F115" s="158" t="n">
        <v>4684</v>
      </c>
      <c r="G115" s="75" t="n">
        <f aca="false">F115/E115*100</f>
        <v>100</v>
      </c>
      <c r="H115" s="76" t="n">
        <f aca="false">F115/D115*100</f>
        <v>100</v>
      </c>
      <c r="I115" s="107" t="n">
        <f aca="false">F115/C115*100</f>
        <v>97.3197589860794</v>
      </c>
      <c r="J115" s="138"/>
    </row>
    <row r="116" customFormat="false" ht="53.4" hidden="false" customHeight="false" outlineLevel="0" collapsed="false">
      <c r="A116" s="135"/>
      <c r="B116" s="93" t="s">
        <v>246</v>
      </c>
      <c r="C116" s="5" t="n">
        <v>138</v>
      </c>
      <c r="D116" s="162" t="n">
        <v>0</v>
      </c>
      <c r="E116" s="116" t="n">
        <v>0</v>
      </c>
      <c r="F116" s="162" t="n">
        <v>0</v>
      </c>
      <c r="G116" s="79" t="e">
        <f aca="false">F116/E116*100</f>
        <v>#DIV/0!</v>
      </c>
      <c r="H116" s="80" t="e">
        <f aca="false">F116/D116*100</f>
        <v>#DIV/0!</v>
      </c>
      <c r="I116" s="115" t="n">
        <f aca="false">F116/C116*100</f>
        <v>0</v>
      </c>
      <c r="J116" s="138"/>
    </row>
    <row r="117" customFormat="false" ht="67.2" hidden="false" customHeight="false" outlineLevel="0" collapsed="false">
      <c r="A117" s="135"/>
      <c r="B117" s="108" t="s">
        <v>247</v>
      </c>
      <c r="C117" s="197" t="n">
        <f aca="false">C116/C7</f>
        <v>0.0978723404255319</v>
      </c>
      <c r="D117" s="197" t="n">
        <f aca="false">D116/D7</f>
        <v>0</v>
      </c>
      <c r="E117" s="160" t="n">
        <f aca="false">E116/E7</f>
        <v>0</v>
      </c>
      <c r="F117" s="160" t="n">
        <f aca="false">F116/F7</f>
        <v>0</v>
      </c>
      <c r="G117" s="86" t="e">
        <f aca="false">F117/E117*100</f>
        <v>#DIV/0!</v>
      </c>
      <c r="H117" s="87" t="e">
        <f aca="false">F117/D117*100</f>
        <v>#DIV/0!</v>
      </c>
      <c r="I117" s="104" t="n">
        <f aca="false">F117/C117*100</f>
        <v>0</v>
      </c>
      <c r="J117" s="138"/>
    </row>
    <row r="118" customFormat="false" ht="48.75" hidden="false" customHeight="true" outlineLevel="0" collapsed="false">
      <c r="A118" s="135" t="n">
        <v>23</v>
      </c>
      <c r="B118" s="105" t="s">
        <v>248</v>
      </c>
      <c r="C118" s="90" t="n">
        <v>253</v>
      </c>
      <c r="D118" s="90" t="n">
        <v>600</v>
      </c>
      <c r="E118" s="90" t="n">
        <v>575</v>
      </c>
      <c r="F118" s="90" t="n">
        <v>650</v>
      </c>
      <c r="G118" s="75" t="n">
        <f aca="false">F118/E118*100</f>
        <v>113.04347826087</v>
      </c>
      <c r="H118" s="76" t="n">
        <f aca="false">F118/D118*100</f>
        <v>108.333333333333</v>
      </c>
      <c r="I118" s="107" t="n">
        <f aca="false">F118/C118*100</f>
        <v>256.916996047431</v>
      </c>
      <c r="J118" s="138"/>
    </row>
    <row r="119" customFormat="false" ht="54" hidden="false" customHeight="false" outlineLevel="0" collapsed="false">
      <c r="A119" s="135"/>
      <c r="B119" s="108" t="s">
        <v>249</v>
      </c>
      <c r="C119" s="197" t="n">
        <f aca="false">C118/C7</f>
        <v>0.179432624113475</v>
      </c>
      <c r="D119" s="199" t="n">
        <f aca="false">D118/D7</f>
        <v>0.451807228915663</v>
      </c>
      <c r="E119" s="160" t="n">
        <f aca="false">E118/E7</f>
        <v>0.441967717140661</v>
      </c>
      <c r="F119" s="163" t="n">
        <f aca="false">F118/F7</f>
        <v>0.499615680245965</v>
      </c>
      <c r="G119" s="86" t="n">
        <f aca="false">F119/E119*100</f>
        <v>113.04347826087</v>
      </c>
      <c r="H119" s="87" t="n">
        <f aca="false">F119/D119*100</f>
        <v>110.58160389444</v>
      </c>
      <c r="I119" s="104" t="n">
        <f aca="false">F119/C119*100</f>
        <v>278.441940374233</v>
      </c>
      <c r="J119" s="138"/>
      <c r="K119" s="164"/>
    </row>
    <row r="120" customFormat="false" ht="14.4" hidden="false" customHeight="false" outlineLevel="0" collapsed="false">
      <c r="A120" s="165"/>
      <c r="B120" s="165"/>
      <c r="C120" s="1"/>
      <c r="D120" s="1"/>
      <c r="E120" s="166"/>
      <c r="F120" s="1"/>
      <c r="G120" s="1"/>
      <c r="H120" s="1"/>
      <c r="I120" s="1"/>
      <c r="J120" s="138"/>
    </row>
    <row r="121" customFormat="false" ht="14.4" hidden="false" customHeight="false" outlineLevel="0" collapsed="false">
      <c r="A121" s="165"/>
      <c r="B121" s="165" t="s">
        <v>289</v>
      </c>
      <c r="C121" s="1"/>
      <c r="D121" s="1"/>
      <c r="E121" s="1"/>
      <c r="F121" s="1"/>
      <c r="G121" s="1"/>
      <c r="H121" s="1"/>
      <c r="I121" s="1"/>
      <c r="J121" s="138"/>
    </row>
    <row r="122" customFormat="false" ht="14.4" hidden="false" customHeight="false" outlineLevel="0" collapsed="false">
      <c r="A122" s="165"/>
      <c r="B122" s="165" t="s">
        <v>251</v>
      </c>
      <c r="C122" s="1"/>
      <c r="D122" s="1"/>
      <c r="E122" s="1" t="s">
        <v>43</v>
      </c>
      <c r="F122" s="1"/>
      <c r="G122" s="1"/>
      <c r="H122" s="1"/>
      <c r="I122" s="1"/>
      <c r="J122" s="138"/>
    </row>
    <row r="123" customFormat="false" ht="14.4" hidden="false" customHeight="false" outlineLevel="0" collapsed="false">
      <c r="A123" s="165"/>
      <c r="B123" s="165" t="s">
        <v>46</v>
      </c>
      <c r="C123" s="1"/>
      <c r="D123" s="1"/>
      <c r="E123" s="61"/>
      <c r="F123" s="61"/>
      <c r="G123" s="1"/>
      <c r="H123" s="1"/>
      <c r="I123" s="1"/>
      <c r="J123" s="138"/>
    </row>
    <row r="124" customFormat="false" ht="14.4" hidden="false" customHeight="false" outlineLevel="0" collapsed="false">
      <c r="A124" s="165"/>
      <c r="B124" s="165"/>
      <c r="C124" s="1"/>
      <c r="D124" s="1"/>
      <c r="E124" s="1"/>
      <c r="F124" s="1"/>
      <c r="G124" s="1"/>
      <c r="H124" s="1"/>
      <c r="I124" s="1"/>
      <c r="J124" s="138"/>
    </row>
    <row r="125" customFormat="false" ht="14.4" hidden="false" customHeight="false" outlineLevel="0" collapsed="false">
      <c r="A125" s="165"/>
      <c r="B125" s="165"/>
      <c r="C125" s="1"/>
      <c r="D125" s="1"/>
      <c r="E125" s="1"/>
      <c r="F125" s="1"/>
      <c r="G125" s="1"/>
      <c r="H125" s="1"/>
      <c r="I125" s="1"/>
      <c r="J125" s="138"/>
    </row>
    <row r="126" customFormat="false" ht="14.4" hidden="false" customHeight="false" outlineLevel="0" collapsed="false">
      <c r="A126" s="165"/>
      <c r="B126" s="165"/>
      <c r="C126" s="1"/>
      <c r="D126" s="1"/>
      <c r="E126" s="1"/>
      <c r="F126" s="1"/>
      <c r="G126" s="1"/>
      <c r="H126" s="1"/>
      <c r="I126" s="1"/>
      <c r="J126" s="138"/>
    </row>
    <row r="127" customFormat="false" ht="14.4" hidden="false" customHeight="false" outlineLevel="0" collapsed="false">
      <c r="A127" s="165"/>
      <c r="B127" s="165"/>
      <c r="C127" s="1"/>
      <c r="D127" s="1"/>
      <c r="E127" s="1"/>
      <c r="F127" s="1"/>
      <c r="G127" s="1"/>
      <c r="H127" s="1"/>
      <c r="I127" s="1"/>
      <c r="J127" s="138"/>
    </row>
    <row r="128" customFormat="false" ht="14.4" hidden="false" customHeight="false" outlineLevel="0" collapsed="false">
      <c r="A128" s="165"/>
      <c r="B128" s="165"/>
      <c r="C128" s="1"/>
      <c r="D128" s="1"/>
      <c r="E128" s="1"/>
      <c r="F128" s="1"/>
      <c r="G128" s="1"/>
      <c r="H128" s="1"/>
      <c r="I128" s="1"/>
      <c r="J128" s="138"/>
    </row>
    <row r="129" customFormat="false" ht="14.4" hidden="false" customHeight="false" outlineLevel="0" collapsed="false">
      <c r="A129" s="165"/>
      <c r="B129" s="165"/>
      <c r="C129" s="1"/>
      <c r="D129" s="1"/>
      <c r="E129" s="1"/>
      <c r="F129" s="1"/>
      <c r="G129" s="1"/>
      <c r="H129" s="1"/>
      <c r="I129" s="1"/>
      <c r="J129" s="138"/>
    </row>
    <row r="130" customFormat="false" ht="14.4" hidden="false" customHeight="false" outlineLevel="0" collapsed="false">
      <c r="A130" s="165"/>
      <c r="B130" s="165"/>
      <c r="C130" s="1"/>
      <c r="D130" s="1"/>
      <c r="E130" s="1"/>
      <c r="F130" s="1"/>
      <c r="G130" s="1"/>
      <c r="H130" s="1"/>
      <c r="I130" s="1"/>
      <c r="J130" s="138"/>
    </row>
    <row r="131" customFormat="false" ht="14.4" hidden="false" customHeight="false" outlineLevel="0" collapsed="false">
      <c r="A131" s="165"/>
      <c r="B131" s="165"/>
      <c r="C131" s="1"/>
      <c r="D131" s="1"/>
      <c r="E131" s="1"/>
      <c r="F131" s="1"/>
      <c r="G131" s="1"/>
      <c r="H131" s="1"/>
      <c r="I131" s="1"/>
      <c r="J131" s="138"/>
    </row>
    <row r="132" customFormat="false" ht="14.4" hidden="false" customHeight="false" outlineLevel="0" collapsed="false">
      <c r="A132" s="165"/>
      <c r="B132" s="165"/>
      <c r="C132" s="1"/>
      <c r="D132" s="1"/>
      <c r="E132" s="1"/>
      <c r="F132" s="1"/>
      <c r="G132" s="1"/>
      <c r="H132" s="1"/>
      <c r="I132" s="1"/>
      <c r="J132" s="138"/>
    </row>
    <row r="133" customFormat="false" ht="14.4" hidden="false" customHeight="false" outlineLevel="0" collapsed="false">
      <c r="A133" s="165"/>
      <c r="B133" s="165"/>
      <c r="C133" s="1"/>
      <c r="D133" s="1"/>
      <c r="E133" s="1"/>
      <c r="F133" s="1"/>
      <c r="G133" s="1"/>
      <c r="H133" s="1"/>
      <c r="I133" s="1"/>
      <c r="J133" s="138"/>
    </row>
    <row r="134" customFormat="false" ht="14.4" hidden="false" customHeight="false" outlineLevel="0" collapsed="false">
      <c r="A134" s="165"/>
      <c r="B134" s="165"/>
      <c r="C134" s="1"/>
      <c r="D134" s="1"/>
      <c r="E134" s="1"/>
      <c r="F134" s="1"/>
      <c r="G134" s="1"/>
      <c r="H134" s="1"/>
      <c r="I134" s="1"/>
      <c r="J134" s="138"/>
    </row>
    <row r="135" customFormat="false" ht="14.4" hidden="false" customHeight="false" outlineLevel="0" collapsed="false">
      <c r="A135" s="165"/>
      <c r="B135" s="165"/>
      <c r="C135" s="1"/>
      <c r="D135" s="1"/>
      <c r="E135" s="1"/>
      <c r="F135" s="1"/>
      <c r="G135" s="1"/>
      <c r="H135" s="1"/>
      <c r="I135" s="1"/>
      <c r="J135" s="138"/>
    </row>
    <row r="136" customFormat="false" ht="14.4" hidden="false" customHeight="false" outlineLevel="0" collapsed="false">
      <c r="A136" s="165"/>
      <c r="B136" s="165"/>
      <c r="C136" s="1"/>
      <c r="D136" s="1"/>
      <c r="E136" s="1"/>
      <c r="F136" s="1"/>
      <c r="G136" s="1"/>
      <c r="H136" s="1"/>
      <c r="I136" s="1"/>
      <c r="J136" s="138"/>
    </row>
    <row r="137" customFormat="false" ht="14.4" hidden="false" customHeight="false" outlineLevel="0" collapsed="false">
      <c r="A137" s="165"/>
      <c r="B137" s="165"/>
      <c r="C137" s="1"/>
      <c r="D137" s="1"/>
      <c r="E137" s="1"/>
      <c r="F137" s="1"/>
      <c r="G137" s="1"/>
      <c r="H137" s="1"/>
      <c r="I137" s="1"/>
      <c r="J137" s="138"/>
    </row>
    <row r="138" customFormat="false" ht="14.4" hidden="false" customHeight="false" outlineLevel="0" collapsed="false">
      <c r="A138" s="165"/>
      <c r="B138" s="165"/>
      <c r="C138" s="1"/>
      <c r="D138" s="1"/>
      <c r="E138" s="1"/>
      <c r="F138" s="1"/>
      <c r="G138" s="1"/>
      <c r="H138" s="1"/>
      <c r="I138" s="1"/>
      <c r="J138" s="138"/>
    </row>
    <row r="139" customFormat="false" ht="14.4" hidden="false" customHeight="false" outlineLevel="0" collapsed="false">
      <c r="A139" s="165"/>
      <c r="B139" s="165"/>
      <c r="C139" s="1"/>
      <c r="D139" s="1"/>
      <c r="E139" s="1"/>
      <c r="F139" s="1"/>
      <c r="G139" s="1"/>
      <c r="H139" s="1"/>
      <c r="I139" s="1"/>
      <c r="J139" s="138"/>
    </row>
    <row r="140" customFormat="false" ht="14.4" hidden="false" customHeight="false" outlineLevel="0" collapsed="false">
      <c r="A140" s="165"/>
      <c r="B140" s="165"/>
      <c r="C140" s="1"/>
      <c r="D140" s="1"/>
      <c r="E140" s="1"/>
      <c r="F140" s="1"/>
      <c r="G140" s="1"/>
      <c r="H140" s="1"/>
      <c r="I140" s="1"/>
      <c r="J140" s="138"/>
    </row>
    <row r="141" customFormat="false" ht="14.4" hidden="false" customHeight="false" outlineLevel="0" collapsed="false">
      <c r="A141" s="165"/>
      <c r="B141" s="165"/>
      <c r="C141" s="1"/>
      <c r="D141" s="1"/>
      <c r="E141" s="1"/>
      <c r="F141" s="1"/>
      <c r="G141" s="1"/>
      <c r="H141" s="1"/>
      <c r="I141" s="1"/>
      <c r="J141" s="138"/>
    </row>
    <row r="142" customFormat="false" ht="14.4" hidden="false" customHeight="false" outlineLevel="0" collapsed="false">
      <c r="A142" s="165"/>
      <c r="B142" s="165"/>
      <c r="C142" s="1"/>
      <c r="D142" s="1"/>
      <c r="E142" s="1"/>
      <c r="F142" s="1"/>
      <c r="G142" s="1"/>
      <c r="H142" s="1"/>
      <c r="I142" s="1"/>
      <c r="J142" s="138"/>
    </row>
    <row r="143" customFormat="false" ht="14.4" hidden="false" customHeight="false" outlineLevel="0" collapsed="false">
      <c r="A143" s="165"/>
      <c r="B143" s="165"/>
      <c r="C143" s="1"/>
      <c r="D143" s="1"/>
      <c r="E143" s="1"/>
      <c r="F143" s="1"/>
      <c r="G143" s="1"/>
      <c r="H143" s="1"/>
      <c r="I143" s="1"/>
      <c r="J143" s="138"/>
    </row>
    <row r="144" customFormat="false" ht="14.4" hidden="false" customHeight="false" outlineLevel="0" collapsed="false">
      <c r="A144" s="165"/>
      <c r="B144" s="165"/>
      <c r="C144" s="1"/>
      <c r="D144" s="1"/>
      <c r="E144" s="1"/>
      <c r="F144" s="1"/>
      <c r="G144" s="1"/>
      <c r="H144" s="1"/>
      <c r="I144" s="1"/>
      <c r="J144" s="138"/>
    </row>
    <row r="145" customFormat="false" ht="14.4" hidden="false" customHeight="false" outlineLevel="0" collapsed="false">
      <c r="A145" s="165"/>
      <c r="B145" s="165"/>
      <c r="C145" s="1"/>
      <c r="D145" s="1"/>
      <c r="E145" s="1"/>
      <c r="F145" s="1"/>
      <c r="G145" s="1"/>
      <c r="H145" s="1"/>
      <c r="I145" s="1"/>
      <c r="J145" s="138"/>
    </row>
    <row r="146" customFormat="false" ht="14.4" hidden="false" customHeight="false" outlineLevel="0" collapsed="false">
      <c r="A146" s="165"/>
      <c r="B146" s="165"/>
      <c r="C146" s="1"/>
      <c r="D146" s="1"/>
      <c r="E146" s="1"/>
      <c r="F146" s="1"/>
      <c r="G146" s="1"/>
      <c r="H146" s="1"/>
      <c r="I146" s="1"/>
      <c r="J146" s="138"/>
    </row>
    <row r="147" customFormat="false" ht="14.4" hidden="false" customHeight="false" outlineLevel="0" collapsed="false">
      <c r="A147" s="165"/>
      <c r="B147" s="165"/>
      <c r="C147" s="1"/>
      <c r="D147" s="1"/>
      <c r="E147" s="1"/>
      <c r="F147" s="1"/>
      <c r="G147" s="1"/>
      <c r="H147" s="1"/>
      <c r="I147" s="1"/>
      <c r="J147" s="138"/>
    </row>
    <row r="148" customFormat="false" ht="14.4" hidden="false" customHeight="false" outlineLevel="0" collapsed="false">
      <c r="A148" s="165"/>
      <c r="B148" s="165"/>
      <c r="C148" s="1"/>
      <c r="D148" s="1"/>
      <c r="E148" s="1"/>
      <c r="F148" s="1"/>
      <c r="G148" s="1"/>
      <c r="H148" s="1"/>
      <c r="I148" s="1"/>
      <c r="J148" s="138"/>
    </row>
    <row r="149" customFormat="false" ht="14.4" hidden="false" customHeight="false" outlineLevel="0" collapsed="false">
      <c r="A149" s="165"/>
      <c r="B149" s="165"/>
      <c r="C149" s="1"/>
      <c r="D149" s="1"/>
      <c r="E149" s="1"/>
      <c r="F149" s="1"/>
      <c r="G149" s="1"/>
      <c r="H149" s="1"/>
      <c r="I149" s="1"/>
      <c r="J149" s="138"/>
    </row>
    <row r="150" customFormat="false" ht="14.4" hidden="false" customHeight="false" outlineLevel="0" collapsed="false">
      <c r="A150" s="165"/>
      <c r="B150" s="165"/>
      <c r="C150" s="1"/>
      <c r="D150" s="1"/>
      <c r="E150" s="1"/>
      <c r="F150" s="1"/>
      <c r="G150" s="1"/>
      <c r="H150" s="1"/>
      <c r="I150" s="1"/>
      <c r="J150" s="138"/>
    </row>
    <row r="151" customFormat="false" ht="14.4" hidden="false" customHeight="false" outlineLevel="0" collapsed="false">
      <c r="A151" s="165"/>
      <c r="B151" s="165"/>
      <c r="C151" s="1"/>
      <c r="D151" s="1"/>
      <c r="E151" s="1"/>
      <c r="F151" s="1"/>
      <c r="G151" s="1"/>
      <c r="H151" s="1"/>
      <c r="I151" s="1"/>
      <c r="J151" s="138"/>
    </row>
    <row r="152" customFormat="false" ht="14.4" hidden="false" customHeight="false" outlineLevel="0" collapsed="false">
      <c r="A152" s="165"/>
      <c r="B152" s="165"/>
      <c r="C152" s="1"/>
      <c r="D152" s="1"/>
      <c r="E152" s="1"/>
      <c r="F152" s="1"/>
      <c r="G152" s="1"/>
      <c r="H152" s="1"/>
      <c r="I152" s="1"/>
      <c r="J152" s="138"/>
    </row>
    <row r="153" customFormat="false" ht="14.4" hidden="false" customHeight="false" outlineLevel="0" collapsed="false">
      <c r="A153" s="165"/>
      <c r="B153" s="165"/>
      <c r="C153" s="1"/>
      <c r="D153" s="1"/>
      <c r="E153" s="1"/>
      <c r="F153" s="1"/>
      <c r="G153" s="1"/>
      <c r="H153" s="1"/>
      <c r="I153" s="1"/>
      <c r="J153" s="138"/>
    </row>
    <row r="154" customFormat="false" ht="14.4" hidden="false" customHeight="false" outlineLevel="0" collapsed="false">
      <c r="A154" s="165"/>
      <c r="B154" s="165"/>
      <c r="C154" s="1"/>
      <c r="D154" s="1"/>
      <c r="E154" s="1"/>
      <c r="F154" s="1"/>
      <c r="G154" s="1"/>
      <c r="H154" s="1"/>
      <c r="I154" s="1"/>
      <c r="J154" s="138"/>
    </row>
    <row r="155" customFormat="false" ht="14.4" hidden="false" customHeight="false" outlineLevel="0" collapsed="false">
      <c r="A155" s="165"/>
      <c r="B155" s="165"/>
      <c r="C155" s="1"/>
      <c r="D155" s="1"/>
      <c r="E155" s="1"/>
      <c r="F155" s="1"/>
      <c r="G155" s="1"/>
      <c r="H155" s="1"/>
      <c r="I155" s="1"/>
      <c r="J155" s="138"/>
    </row>
    <row r="156" customFormat="false" ht="14.4" hidden="false" customHeight="false" outlineLevel="0" collapsed="false">
      <c r="A156" s="165"/>
      <c r="B156" s="165"/>
      <c r="C156" s="1"/>
      <c r="D156" s="1"/>
      <c r="E156" s="1"/>
      <c r="F156" s="1"/>
      <c r="G156" s="1"/>
      <c r="H156" s="1"/>
      <c r="I156" s="1"/>
      <c r="J156" s="138"/>
    </row>
    <row r="157" customFormat="false" ht="14.4" hidden="false" customHeight="false" outlineLevel="0" collapsed="false">
      <c r="A157" s="165"/>
      <c r="B157" s="165"/>
      <c r="C157" s="1"/>
      <c r="D157" s="1"/>
      <c r="E157" s="1"/>
      <c r="F157" s="1"/>
      <c r="G157" s="1"/>
      <c r="H157" s="1"/>
      <c r="I157" s="1"/>
      <c r="J157" s="138"/>
    </row>
    <row r="158" customFormat="false" ht="14.4" hidden="false" customHeight="false" outlineLevel="0" collapsed="false">
      <c r="A158" s="165"/>
      <c r="B158" s="165"/>
      <c r="C158" s="1"/>
      <c r="D158" s="1"/>
      <c r="E158" s="1"/>
      <c r="F158" s="1"/>
      <c r="G158" s="1"/>
      <c r="H158" s="1"/>
      <c r="I158" s="1"/>
      <c r="J158" s="138"/>
    </row>
    <row r="159" customFormat="false" ht="14.4" hidden="false" customHeight="false" outlineLevel="0" collapsed="false">
      <c r="A159" s="165"/>
      <c r="B159" s="165"/>
      <c r="C159" s="1"/>
      <c r="D159" s="1"/>
      <c r="E159" s="1"/>
      <c r="F159" s="1"/>
      <c r="G159" s="1"/>
      <c r="H159" s="1"/>
      <c r="I159" s="1"/>
      <c r="J159" s="138"/>
    </row>
    <row r="160" customFormat="false" ht="14.4" hidden="false" customHeight="false" outlineLevel="0" collapsed="false">
      <c r="A160" s="165"/>
      <c r="B160" s="165"/>
      <c r="C160" s="1"/>
      <c r="D160" s="1"/>
      <c r="E160" s="1"/>
      <c r="F160" s="1"/>
      <c r="G160" s="1"/>
      <c r="H160" s="1"/>
      <c r="I160" s="1"/>
      <c r="J160" s="138"/>
    </row>
    <row r="161" customFormat="false" ht="14.4" hidden="false" customHeight="false" outlineLevel="0" collapsed="false">
      <c r="A161" s="165"/>
      <c r="B161" s="165"/>
      <c r="C161" s="1"/>
      <c r="D161" s="1"/>
      <c r="E161" s="1"/>
      <c r="F161" s="1"/>
      <c r="G161" s="1"/>
      <c r="H161" s="1"/>
      <c r="I161" s="1"/>
      <c r="J161" s="138"/>
    </row>
    <row r="162" customFormat="false" ht="14.4" hidden="false" customHeight="false" outlineLevel="0" collapsed="false">
      <c r="A162" s="165"/>
      <c r="B162" s="165"/>
      <c r="C162" s="1"/>
      <c r="D162" s="1"/>
      <c r="E162" s="1"/>
      <c r="F162" s="1"/>
      <c r="G162" s="1"/>
      <c r="H162" s="1"/>
      <c r="I162" s="1"/>
      <c r="J162" s="138"/>
    </row>
    <row r="163" customFormat="false" ht="14.4" hidden="false" customHeight="false" outlineLevel="0" collapsed="false">
      <c r="A163" s="165"/>
      <c r="B163" s="165"/>
      <c r="C163" s="1"/>
      <c r="D163" s="1"/>
      <c r="E163" s="1"/>
      <c r="F163" s="1"/>
      <c r="G163" s="1"/>
      <c r="H163" s="1"/>
      <c r="I163" s="1"/>
      <c r="J163" s="138"/>
    </row>
    <row r="164" customFormat="false" ht="14.4" hidden="false" customHeight="false" outlineLevel="0" collapsed="false">
      <c r="A164" s="165"/>
      <c r="B164" s="165"/>
      <c r="C164" s="1"/>
      <c r="D164" s="1"/>
      <c r="E164" s="1"/>
      <c r="F164" s="1"/>
      <c r="G164" s="1"/>
      <c r="H164" s="1"/>
      <c r="I164" s="1"/>
      <c r="J164" s="138"/>
    </row>
    <row r="165" customFormat="false" ht="14.4" hidden="false" customHeight="false" outlineLevel="0" collapsed="false">
      <c r="A165" s="165"/>
      <c r="B165" s="165"/>
      <c r="C165" s="1"/>
      <c r="D165" s="1"/>
      <c r="E165" s="1"/>
      <c r="F165" s="1"/>
      <c r="G165" s="1"/>
      <c r="H165" s="1"/>
      <c r="I165" s="1"/>
      <c r="J165" s="138"/>
    </row>
    <row r="166" customFormat="false" ht="14.4" hidden="false" customHeight="false" outlineLevel="0" collapsed="false">
      <c r="A166" s="165"/>
      <c r="B166" s="165"/>
      <c r="C166" s="1"/>
      <c r="D166" s="1"/>
      <c r="E166" s="1"/>
      <c r="F166" s="1"/>
      <c r="G166" s="1"/>
      <c r="H166" s="1"/>
      <c r="I166" s="1"/>
      <c r="J166" s="138"/>
    </row>
    <row r="167" customFormat="false" ht="14.4" hidden="false" customHeight="false" outlineLevel="0" collapsed="false">
      <c r="A167" s="165"/>
      <c r="B167" s="165"/>
      <c r="C167" s="1"/>
      <c r="D167" s="1"/>
      <c r="E167" s="1"/>
      <c r="F167" s="1"/>
      <c r="G167" s="1"/>
      <c r="H167" s="1"/>
      <c r="I167" s="1"/>
      <c r="J167" s="138"/>
    </row>
    <row r="168" customFormat="false" ht="14.4" hidden="false" customHeight="false" outlineLevel="0" collapsed="false">
      <c r="A168" s="165"/>
      <c r="B168" s="165"/>
      <c r="C168" s="1"/>
      <c r="D168" s="1"/>
      <c r="E168" s="1"/>
      <c r="F168" s="1"/>
      <c r="G168" s="1"/>
      <c r="H168" s="1"/>
      <c r="I168" s="1"/>
      <c r="J168" s="138"/>
    </row>
    <row r="169" customFormat="false" ht="14.4" hidden="false" customHeight="false" outlineLevel="0" collapsed="false">
      <c r="A169" s="165"/>
      <c r="B169" s="165"/>
      <c r="C169" s="1"/>
      <c r="D169" s="1"/>
      <c r="E169" s="1"/>
      <c r="F169" s="1"/>
      <c r="G169" s="1"/>
      <c r="H169" s="1"/>
      <c r="I169" s="1"/>
      <c r="J169" s="138"/>
    </row>
    <row r="170" customFormat="false" ht="14.4" hidden="false" customHeight="false" outlineLevel="0" collapsed="false">
      <c r="A170" s="165"/>
      <c r="B170" s="165"/>
      <c r="C170" s="1"/>
      <c r="D170" s="1"/>
      <c r="E170" s="1"/>
      <c r="F170" s="1"/>
      <c r="G170" s="1"/>
      <c r="H170" s="1"/>
      <c r="I170" s="1"/>
      <c r="J170" s="138"/>
    </row>
    <row r="171" customFormat="false" ht="14.4" hidden="false" customHeight="false" outlineLevel="0" collapsed="false">
      <c r="A171" s="165"/>
      <c r="B171" s="165"/>
      <c r="C171" s="1"/>
      <c r="D171" s="1"/>
      <c r="E171" s="1"/>
      <c r="F171" s="1"/>
      <c r="G171" s="1"/>
      <c r="H171" s="1"/>
      <c r="I171" s="1"/>
      <c r="J171" s="138"/>
    </row>
    <row r="172" customFormat="false" ht="14.4" hidden="false" customHeight="false" outlineLevel="0" collapsed="false">
      <c r="A172" s="165"/>
      <c r="B172" s="165"/>
      <c r="C172" s="1"/>
      <c r="D172" s="1"/>
      <c r="E172" s="1"/>
      <c r="F172" s="1"/>
      <c r="G172" s="1"/>
      <c r="H172" s="1"/>
      <c r="I172" s="1"/>
      <c r="J172" s="138"/>
    </row>
    <row r="173" customFormat="false" ht="14.4" hidden="false" customHeight="false" outlineLevel="0" collapsed="false">
      <c r="A173" s="165"/>
      <c r="B173" s="165"/>
      <c r="C173" s="1"/>
      <c r="D173" s="1"/>
      <c r="E173" s="1"/>
      <c r="F173" s="1"/>
      <c r="G173" s="1"/>
      <c r="H173" s="1"/>
      <c r="I173" s="1"/>
      <c r="J173" s="138"/>
    </row>
    <row r="174" customFormat="false" ht="14.4" hidden="false" customHeight="false" outlineLevel="0" collapsed="false">
      <c r="A174" s="165"/>
      <c r="B174" s="165"/>
      <c r="C174" s="1"/>
      <c r="D174" s="1"/>
      <c r="E174" s="1"/>
      <c r="F174" s="1"/>
      <c r="G174" s="1"/>
      <c r="H174" s="1"/>
      <c r="I174" s="1"/>
      <c r="J174" s="138"/>
    </row>
    <row r="175" customFormat="false" ht="14.4" hidden="false" customHeight="false" outlineLevel="0" collapsed="false">
      <c r="A175" s="165"/>
      <c r="B175" s="165"/>
      <c r="C175" s="1"/>
      <c r="D175" s="1"/>
      <c r="E175" s="1"/>
      <c r="F175" s="1"/>
      <c r="G175" s="1"/>
      <c r="H175" s="1"/>
      <c r="I175" s="1"/>
      <c r="J175" s="138"/>
    </row>
    <row r="176" customFormat="false" ht="14.4" hidden="false" customHeight="false" outlineLevel="0" collapsed="false">
      <c r="A176" s="165"/>
      <c r="B176" s="165"/>
      <c r="C176" s="1"/>
      <c r="D176" s="1"/>
      <c r="E176" s="1"/>
      <c r="F176" s="1"/>
      <c r="G176" s="1"/>
      <c r="H176" s="1"/>
      <c r="I176" s="1"/>
      <c r="J176" s="138"/>
    </row>
    <row r="177" customFormat="false" ht="14.4" hidden="false" customHeight="false" outlineLevel="0" collapsed="false">
      <c r="A177" s="165"/>
      <c r="B177" s="165"/>
      <c r="C177" s="1"/>
      <c r="D177" s="1"/>
      <c r="E177" s="1"/>
      <c r="F177" s="1"/>
      <c r="G177" s="1"/>
      <c r="H177" s="1"/>
      <c r="I177" s="1"/>
      <c r="J177" s="138"/>
    </row>
    <row r="178" customFormat="false" ht="14.4" hidden="false" customHeight="false" outlineLevel="0" collapsed="false">
      <c r="A178" s="165"/>
      <c r="B178" s="165"/>
      <c r="C178" s="1"/>
      <c r="D178" s="1"/>
      <c r="E178" s="1"/>
      <c r="F178" s="1"/>
      <c r="G178" s="1"/>
      <c r="H178" s="1"/>
      <c r="I178" s="1"/>
      <c r="J178" s="138"/>
    </row>
    <row r="179" customFormat="false" ht="14.4" hidden="false" customHeight="false" outlineLevel="0" collapsed="false">
      <c r="A179" s="165"/>
      <c r="B179" s="165"/>
      <c r="C179" s="1"/>
      <c r="D179" s="1"/>
      <c r="E179" s="1"/>
      <c r="F179" s="1"/>
      <c r="G179" s="1"/>
      <c r="H179" s="1"/>
      <c r="I179" s="1"/>
      <c r="J179" s="138"/>
    </row>
    <row r="180" customFormat="false" ht="14.4" hidden="false" customHeight="false" outlineLevel="0" collapsed="false">
      <c r="A180" s="165"/>
      <c r="B180" s="165"/>
      <c r="C180" s="1"/>
      <c r="D180" s="1"/>
      <c r="E180" s="1"/>
      <c r="F180" s="1"/>
      <c r="G180" s="1"/>
      <c r="H180" s="1"/>
      <c r="I180" s="1"/>
      <c r="J180" s="138"/>
    </row>
    <row r="181" customFormat="false" ht="14.4" hidden="false" customHeight="false" outlineLevel="0" collapsed="false">
      <c r="A181" s="165"/>
      <c r="B181" s="165"/>
      <c r="C181" s="1"/>
      <c r="D181" s="1"/>
      <c r="E181" s="1"/>
      <c r="F181" s="1"/>
      <c r="G181" s="1"/>
      <c r="H181" s="1"/>
      <c r="I181" s="1"/>
      <c r="J181" s="138"/>
    </row>
    <row r="182" customFormat="false" ht="14.4" hidden="false" customHeight="false" outlineLevel="0" collapsed="false">
      <c r="A182" s="165"/>
      <c r="B182" s="165"/>
      <c r="C182" s="1"/>
      <c r="D182" s="1"/>
      <c r="E182" s="1"/>
      <c r="F182" s="1"/>
      <c r="G182" s="1"/>
      <c r="H182" s="1"/>
      <c r="I182" s="1"/>
      <c r="J182" s="138"/>
    </row>
    <row r="183" customFormat="false" ht="14.4" hidden="false" customHeight="false" outlineLevel="0" collapsed="false">
      <c r="A183" s="165"/>
      <c r="B183" s="165"/>
      <c r="C183" s="1"/>
      <c r="D183" s="1"/>
      <c r="E183" s="1"/>
      <c r="F183" s="1"/>
      <c r="G183" s="1"/>
      <c r="H183" s="1"/>
      <c r="I183" s="1"/>
      <c r="J183" s="138"/>
    </row>
    <row r="184" customFormat="false" ht="14.4" hidden="false" customHeight="false" outlineLevel="0" collapsed="false">
      <c r="A184" s="165"/>
      <c r="B184" s="165"/>
      <c r="C184" s="1"/>
      <c r="D184" s="1"/>
      <c r="E184" s="1"/>
      <c r="F184" s="1"/>
      <c r="G184" s="1"/>
      <c r="H184" s="1"/>
      <c r="I184" s="1"/>
      <c r="J184" s="138"/>
    </row>
    <row r="185" customFormat="false" ht="14.4" hidden="false" customHeight="false" outlineLevel="0" collapsed="false">
      <c r="A185" s="165"/>
      <c r="B185" s="165"/>
      <c r="C185" s="1"/>
      <c r="D185" s="1"/>
      <c r="E185" s="1"/>
      <c r="F185" s="1"/>
      <c r="G185" s="1"/>
      <c r="H185" s="1"/>
      <c r="I185" s="1"/>
      <c r="J185" s="138"/>
    </row>
    <row r="186" customFormat="false" ht="14.4" hidden="false" customHeight="false" outlineLevel="0" collapsed="false">
      <c r="A186" s="165"/>
      <c r="B186" s="165"/>
      <c r="C186" s="1"/>
      <c r="D186" s="1"/>
      <c r="E186" s="1"/>
      <c r="F186" s="1"/>
      <c r="G186" s="1"/>
      <c r="H186" s="1"/>
      <c r="I186" s="1"/>
      <c r="J186" s="138"/>
    </row>
    <row r="187" customFormat="false" ht="14.4" hidden="false" customHeight="false" outlineLevel="0" collapsed="false">
      <c r="A187" s="165"/>
      <c r="B187" s="165"/>
      <c r="C187" s="1"/>
      <c r="D187" s="1"/>
      <c r="E187" s="1"/>
      <c r="F187" s="1"/>
      <c r="G187" s="1"/>
      <c r="H187" s="1"/>
      <c r="I187" s="1"/>
      <c r="J187" s="138"/>
    </row>
    <row r="188" customFormat="false" ht="14.4" hidden="false" customHeight="false" outlineLevel="0" collapsed="false">
      <c r="A188" s="165"/>
      <c r="B188" s="165"/>
      <c r="C188" s="1"/>
      <c r="D188" s="1"/>
      <c r="E188" s="1"/>
      <c r="F188" s="1"/>
      <c r="G188" s="1"/>
      <c r="H188" s="1"/>
      <c r="I188" s="1"/>
      <c r="J188" s="138"/>
    </row>
    <row r="189" customFormat="false" ht="14.4" hidden="false" customHeight="false" outlineLevel="0" collapsed="false">
      <c r="A189" s="165"/>
      <c r="B189" s="165"/>
      <c r="C189" s="1"/>
      <c r="D189" s="1"/>
      <c r="E189" s="1"/>
      <c r="F189" s="1"/>
      <c r="G189" s="1"/>
      <c r="H189" s="1"/>
      <c r="I189" s="1"/>
      <c r="J189" s="138"/>
    </row>
    <row r="190" customFormat="false" ht="14.4" hidden="false" customHeight="false" outlineLevel="0" collapsed="false">
      <c r="A190" s="165"/>
      <c r="B190" s="165"/>
      <c r="C190" s="1"/>
      <c r="D190" s="1"/>
      <c r="E190" s="1"/>
      <c r="F190" s="1"/>
      <c r="G190" s="1"/>
      <c r="H190" s="1"/>
      <c r="I190" s="1"/>
      <c r="J190" s="138"/>
    </row>
    <row r="191" customFormat="false" ht="14.4" hidden="false" customHeight="false" outlineLevel="0" collapsed="false">
      <c r="A191" s="165"/>
      <c r="B191" s="165"/>
      <c r="C191" s="1"/>
      <c r="D191" s="1"/>
      <c r="E191" s="1"/>
      <c r="F191" s="1"/>
      <c r="G191" s="1"/>
      <c r="H191" s="1"/>
      <c r="I191" s="1"/>
      <c r="J191" s="138"/>
    </row>
    <row r="192" customFormat="false" ht="14.4" hidden="false" customHeight="false" outlineLevel="0" collapsed="false">
      <c r="A192" s="165"/>
      <c r="B192" s="165"/>
      <c r="C192" s="1"/>
      <c r="D192" s="1"/>
      <c r="E192" s="1"/>
      <c r="F192" s="1"/>
      <c r="G192" s="1"/>
      <c r="H192" s="1"/>
      <c r="I192" s="1"/>
      <c r="J192" s="138"/>
    </row>
    <row r="193" customFormat="false" ht="14.4" hidden="false" customHeight="false" outlineLevel="0" collapsed="false">
      <c r="A193" s="165"/>
      <c r="B193" s="165"/>
      <c r="C193" s="1"/>
      <c r="D193" s="1"/>
      <c r="E193" s="1"/>
      <c r="F193" s="1"/>
      <c r="G193" s="1"/>
      <c r="H193" s="1"/>
      <c r="I193" s="1"/>
      <c r="J193" s="138"/>
    </row>
    <row r="194" customFormat="false" ht="14.4" hidden="false" customHeight="false" outlineLevel="0" collapsed="false">
      <c r="A194" s="165"/>
      <c r="B194" s="165"/>
      <c r="C194" s="1"/>
      <c r="D194" s="1"/>
      <c r="E194" s="1"/>
      <c r="F194" s="1"/>
      <c r="G194" s="1"/>
      <c r="H194" s="1"/>
      <c r="I194" s="1"/>
      <c r="J194" s="138"/>
    </row>
    <row r="195" customFormat="false" ht="14.4" hidden="false" customHeight="false" outlineLevel="0" collapsed="false">
      <c r="A195" s="165"/>
      <c r="B195" s="165"/>
      <c r="C195" s="1"/>
      <c r="D195" s="1"/>
      <c r="E195" s="1"/>
      <c r="F195" s="1"/>
      <c r="G195" s="1"/>
      <c r="H195" s="1"/>
      <c r="I195" s="1"/>
      <c r="J195" s="138"/>
    </row>
    <row r="196" customFormat="false" ht="14.4" hidden="false" customHeight="false" outlineLevel="0" collapsed="false">
      <c r="A196" s="165"/>
      <c r="B196" s="165"/>
      <c r="C196" s="1"/>
      <c r="D196" s="1"/>
      <c r="E196" s="1"/>
      <c r="F196" s="1"/>
      <c r="G196" s="1"/>
      <c r="H196" s="1"/>
      <c r="I196" s="1"/>
      <c r="J196" s="138"/>
    </row>
    <row r="197" customFormat="false" ht="14.4" hidden="false" customHeight="false" outlineLevel="0" collapsed="false">
      <c r="A197" s="165"/>
      <c r="B197" s="165"/>
      <c r="C197" s="1"/>
      <c r="D197" s="1"/>
      <c r="E197" s="1"/>
      <c r="F197" s="1"/>
      <c r="G197" s="1"/>
      <c r="H197" s="1"/>
      <c r="I197" s="1"/>
      <c r="J197" s="138"/>
    </row>
    <row r="198" customFormat="false" ht="14.4" hidden="false" customHeight="false" outlineLevel="0" collapsed="false">
      <c r="A198" s="165"/>
      <c r="B198" s="165"/>
      <c r="C198" s="1"/>
      <c r="D198" s="1"/>
      <c r="E198" s="1"/>
      <c r="F198" s="1"/>
      <c r="G198" s="1"/>
      <c r="H198" s="1"/>
      <c r="I198" s="1"/>
      <c r="J198" s="138"/>
    </row>
    <row r="199" customFormat="false" ht="14.4" hidden="false" customHeight="false" outlineLevel="0" collapsed="false">
      <c r="A199" s="165"/>
      <c r="B199" s="165"/>
      <c r="C199" s="1"/>
      <c r="D199" s="1"/>
      <c r="E199" s="1"/>
      <c r="F199" s="1"/>
      <c r="G199" s="1"/>
      <c r="H199" s="1"/>
      <c r="I199" s="1"/>
      <c r="J199" s="138"/>
    </row>
    <row r="200" customFormat="false" ht="14.4" hidden="false" customHeight="false" outlineLevel="0" collapsed="false">
      <c r="A200" s="165"/>
      <c r="B200" s="165"/>
      <c r="C200" s="1"/>
      <c r="D200" s="1"/>
      <c r="E200" s="1"/>
      <c r="F200" s="1"/>
      <c r="G200" s="1"/>
      <c r="H200" s="1"/>
      <c r="I200" s="1"/>
      <c r="J200" s="138"/>
    </row>
    <row r="201" customFormat="false" ht="14.4" hidden="false" customHeight="false" outlineLevel="0" collapsed="false">
      <c r="A201" s="165"/>
      <c r="B201" s="165"/>
      <c r="C201" s="1"/>
      <c r="D201" s="1"/>
      <c r="E201" s="1"/>
      <c r="F201" s="1"/>
      <c r="G201" s="1"/>
      <c r="H201" s="1"/>
      <c r="I201" s="1"/>
      <c r="J201" s="138"/>
    </row>
    <row r="202" customFormat="false" ht="14.4" hidden="false" customHeight="false" outlineLevel="0" collapsed="false">
      <c r="A202" s="165"/>
      <c r="B202" s="165"/>
      <c r="C202" s="1"/>
      <c r="D202" s="1"/>
      <c r="E202" s="1"/>
      <c r="F202" s="1"/>
      <c r="G202" s="1"/>
      <c r="H202" s="1"/>
      <c r="I202" s="1"/>
      <c r="J202" s="138"/>
    </row>
    <row r="203" customFormat="false" ht="14.4" hidden="false" customHeight="false" outlineLevel="0" collapsed="false">
      <c r="A203" s="165"/>
      <c r="B203" s="165"/>
      <c r="C203" s="1"/>
      <c r="D203" s="1"/>
      <c r="E203" s="1"/>
      <c r="F203" s="1"/>
      <c r="G203" s="1"/>
      <c r="H203" s="1"/>
      <c r="I203" s="1"/>
      <c r="J203" s="138"/>
    </row>
    <row r="204" customFormat="false" ht="14.4" hidden="false" customHeight="false" outlineLevel="0" collapsed="false">
      <c r="A204" s="165"/>
      <c r="B204" s="165"/>
      <c r="C204" s="1"/>
      <c r="D204" s="1"/>
      <c r="E204" s="1"/>
      <c r="F204" s="1"/>
      <c r="G204" s="1"/>
      <c r="H204" s="1"/>
      <c r="I204" s="1"/>
      <c r="J204" s="138"/>
    </row>
    <row r="205" customFormat="false" ht="14.4" hidden="false" customHeight="false" outlineLevel="0" collapsed="false">
      <c r="A205" s="165"/>
      <c r="B205" s="165"/>
      <c r="C205" s="1"/>
      <c r="D205" s="1"/>
      <c r="E205" s="1"/>
      <c r="F205" s="1"/>
      <c r="G205" s="1"/>
      <c r="H205" s="1"/>
      <c r="I205" s="1"/>
      <c r="J205" s="138"/>
    </row>
    <row r="206" customFormat="false" ht="14.4" hidden="false" customHeight="false" outlineLevel="0" collapsed="false">
      <c r="A206" s="165"/>
      <c r="B206" s="165"/>
      <c r="C206" s="1"/>
      <c r="D206" s="1"/>
      <c r="E206" s="1"/>
      <c r="F206" s="1"/>
      <c r="G206" s="1"/>
      <c r="H206" s="1"/>
      <c r="I206" s="1"/>
      <c r="J206" s="138"/>
    </row>
    <row r="207" customFormat="false" ht="14.4" hidden="false" customHeight="false" outlineLevel="0" collapsed="false">
      <c r="A207" s="165"/>
      <c r="B207" s="165"/>
      <c r="C207" s="1"/>
      <c r="D207" s="1"/>
      <c r="E207" s="1"/>
      <c r="F207" s="1"/>
      <c r="G207" s="1"/>
      <c r="H207" s="1"/>
      <c r="I207" s="1"/>
      <c r="J207" s="138"/>
    </row>
    <row r="208" customFormat="false" ht="14.4" hidden="false" customHeight="false" outlineLevel="0" collapsed="false">
      <c r="A208" s="165"/>
      <c r="B208" s="165"/>
      <c r="C208" s="1"/>
      <c r="D208" s="1"/>
      <c r="E208" s="1"/>
      <c r="F208" s="1"/>
      <c r="G208" s="1"/>
      <c r="H208" s="1"/>
      <c r="I208" s="1"/>
      <c r="J208" s="138"/>
    </row>
    <row r="209" customFormat="false" ht="14.4" hidden="false" customHeight="false" outlineLevel="0" collapsed="false">
      <c r="A209" s="165"/>
      <c r="B209" s="165"/>
      <c r="C209" s="1"/>
      <c r="D209" s="1"/>
      <c r="E209" s="1"/>
      <c r="F209" s="1"/>
      <c r="G209" s="1"/>
      <c r="H209" s="1"/>
      <c r="I209" s="1"/>
      <c r="J209" s="138"/>
    </row>
    <row r="210" customFormat="false" ht="14.4" hidden="false" customHeight="false" outlineLevel="0" collapsed="false">
      <c r="A210" s="165"/>
      <c r="B210" s="165"/>
      <c r="C210" s="1"/>
      <c r="D210" s="1"/>
      <c r="E210" s="1"/>
      <c r="F210" s="1"/>
      <c r="G210" s="1"/>
      <c r="H210" s="1"/>
      <c r="I210" s="1"/>
      <c r="J210" s="138"/>
    </row>
    <row r="211" customFormat="false" ht="14.4" hidden="false" customHeight="false" outlineLevel="0" collapsed="false">
      <c r="A211" s="165"/>
      <c r="B211" s="165"/>
      <c r="C211" s="1"/>
      <c r="D211" s="1"/>
      <c r="E211" s="1"/>
      <c r="F211" s="1"/>
      <c r="G211" s="1"/>
      <c r="H211" s="1"/>
      <c r="I211" s="1"/>
      <c r="J211" s="138"/>
    </row>
    <row r="212" customFormat="false" ht="14.4" hidden="false" customHeight="false" outlineLevel="0" collapsed="false">
      <c r="A212" s="165"/>
      <c r="B212" s="165"/>
      <c r="C212" s="1"/>
      <c r="D212" s="1"/>
      <c r="E212" s="1"/>
      <c r="F212" s="1"/>
      <c r="G212" s="1"/>
      <c r="H212" s="1"/>
      <c r="I212" s="1"/>
      <c r="J212" s="138"/>
    </row>
    <row r="213" customFormat="false" ht="14.4" hidden="false" customHeight="false" outlineLevel="0" collapsed="false">
      <c r="A213" s="165"/>
      <c r="B213" s="165"/>
      <c r="C213" s="1"/>
      <c r="D213" s="1"/>
      <c r="E213" s="1"/>
      <c r="F213" s="1"/>
      <c r="G213" s="1"/>
      <c r="H213" s="1"/>
      <c r="I213" s="1"/>
      <c r="J213" s="138"/>
    </row>
    <row r="214" customFormat="false" ht="14.4" hidden="false" customHeight="false" outlineLevel="0" collapsed="false">
      <c r="A214" s="165"/>
      <c r="B214" s="165"/>
      <c r="C214" s="1"/>
      <c r="D214" s="1"/>
      <c r="E214" s="1"/>
      <c r="F214" s="1"/>
      <c r="G214" s="1"/>
      <c r="H214" s="1"/>
      <c r="I214" s="1"/>
      <c r="J214" s="138"/>
    </row>
    <row r="215" customFormat="false" ht="14.4" hidden="false" customHeight="false" outlineLevel="0" collapsed="false">
      <c r="A215" s="165"/>
      <c r="B215" s="165"/>
      <c r="C215" s="1"/>
      <c r="D215" s="1"/>
      <c r="E215" s="1"/>
      <c r="F215" s="1"/>
      <c r="G215" s="1"/>
      <c r="H215" s="1"/>
      <c r="I215" s="1"/>
      <c r="J215" s="138"/>
    </row>
    <row r="216" customFormat="false" ht="14.4" hidden="false" customHeight="false" outlineLevel="0" collapsed="false">
      <c r="A216" s="165"/>
      <c r="B216" s="165"/>
      <c r="C216" s="1"/>
      <c r="D216" s="1"/>
      <c r="E216" s="1"/>
      <c r="F216" s="1"/>
      <c r="G216" s="1"/>
      <c r="H216" s="1"/>
      <c r="I216" s="1"/>
      <c r="J216" s="138"/>
    </row>
    <row r="217" customFormat="false" ht="14.4" hidden="false" customHeight="false" outlineLevel="0" collapsed="false">
      <c r="A217" s="165"/>
      <c r="B217" s="165"/>
      <c r="C217" s="1"/>
      <c r="D217" s="1"/>
      <c r="E217" s="1"/>
      <c r="F217" s="1"/>
      <c r="G217" s="1"/>
      <c r="H217" s="1"/>
      <c r="I217" s="1"/>
      <c r="J217" s="138"/>
    </row>
    <row r="218" customFormat="false" ht="14.4" hidden="false" customHeight="false" outlineLevel="0" collapsed="false">
      <c r="A218" s="165"/>
      <c r="B218" s="165"/>
      <c r="C218" s="1"/>
      <c r="D218" s="1"/>
      <c r="E218" s="1"/>
      <c r="F218" s="1"/>
      <c r="G218" s="1"/>
      <c r="H218" s="1"/>
      <c r="I218" s="1"/>
      <c r="J218" s="138"/>
    </row>
    <row r="219" customFormat="false" ht="14.4" hidden="false" customHeight="false" outlineLevel="0" collapsed="false">
      <c r="A219" s="165"/>
      <c r="B219" s="165"/>
      <c r="C219" s="1"/>
      <c r="D219" s="1"/>
      <c r="E219" s="1"/>
      <c r="F219" s="1"/>
      <c r="G219" s="1"/>
      <c r="H219" s="1"/>
      <c r="I219" s="1"/>
      <c r="J219" s="138"/>
    </row>
    <row r="220" customFormat="false" ht="14.4" hidden="false" customHeight="false" outlineLevel="0" collapsed="false">
      <c r="A220" s="165"/>
      <c r="B220" s="165"/>
      <c r="C220" s="1"/>
      <c r="D220" s="1"/>
      <c r="E220" s="1"/>
      <c r="F220" s="1"/>
      <c r="G220" s="1"/>
      <c r="H220" s="1"/>
      <c r="I220" s="1"/>
      <c r="J220" s="138"/>
    </row>
    <row r="221" customFormat="false" ht="14.4" hidden="false" customHeight="false" outlineLevel="0" collapsed="false">
      <c r="A221" s="165"/>
      <c r="B221" s="165"/>
      <c r="C221" s="1"/>
      <c r="D221" s="1"/>
      <c r="E221" s="1"/>
      <c r="F221" s="1"/>
      <c r="G221" s="1"/>
      <c r="H221" s="1"/>
      <c r="I221" s="1"/>
      <c r="J221" s="138"/>
    </row>
    <row r="222" customFormat="false" ht="14.4" hidden="false" customHeight="false" outlineLevel="0" collapsed="false">
      <c r="A222" s="165"/>
      <c r="B222" s="165"/>
      <c r="C222" s="1"/>
      <c r="D222" s="1"/>
      <c r="E222" s="1"/>
      <c r="F222" s="1"/>
      <c r="G222" s="1"/>
      <c r="H222" s="1"/>
      <c r="I222" s="1"/>
      <c r="J222" s="138"/>
    </row>
    <row r="223" customFormat="false" ht="14.4" hidden="false" customHeight="false" outlineLevel="0" collapsed="false">
      <c r="A223" s="165"/>
      <c r="B223" s="165"/>
      <c r="C223" s="1"/>
      <c r="D223" s="1"/>
      <c r="E223" s="1"/>
      <c r="F223" s="1"/>
      <c r="G223" s="1"/>
      <c r="H223" s="1"/>
      <c r="I223" s="1"/>
      <c r="J223" s="138"/>
    </row>
    <row r="224" customFormat="false" ht="14.4" hidden="false" customHeight="false" outlineLevel="0" collapsed="false">
      <c r="A224" s="165"/>
      <c r="B224" s="165"/>
      <c r="C224" s="1"/>
      <c r="D224" s="1"/>
      <c r="E224" s="1"/>
      <c r="F224" s="1"/>
      <c r="G224" s="1"/>
      <c r="H224" s="1"/>
      <c r="I224" s="1"/>
      <c r="J224" s="138"/>
    </row>
    <row r="225" customFormat="false" ht="14.4" hidden="false" customHeight="false" outlineLevel="0" collapsed="false">
      <c r="A225" s="165"/>
      <c r="B225" s="165"/>
      <c r="C225" s="1"/>
      <c r="D225" s="1"/>
      <c r="E225" s="1"/>
      <c r="F225" s="1"/>
      <c r="G225" s="1"/>
      <c r="H225" s="1"/>
      <c r="I225" s="1"/>
      <c r="J225" s="138"/>
    </row>
    <row r="226" customFormat="false" ht="14.4" hidden="false" customHeight="false" outlineLevel="0" collapsed="false">
      <c r="A226" s="165"/>
      <c r="B226" s="165"/>
      <c r="C226" s="1"/>
      <c r="D226" s="1"/>
      <c r="E226" s="1"/>
      <c r="F226" s="1"/>
      <c r="G226" s="1"/>
      <c r="H226" s="1"/>
      <c r="I226" s="1"/>
      <c r="J226" s="138"/>
    </row>
    <row r="227" customFormat="false" ht="14.4" hidden="false" customHeight="false" outlineLevel="0" collapsed="false">
      <c r="A227" s="165"/>
      <c r="B227" s="165"/>
      <c r="C227" s="1"/>
      <c r="D227" s="1"/>
      <c r="E227" s="1"/>
      <c r="F227" s="1"/>
      <c r="G227" s="1"/>
      <c r="H227" s="1"/>
      <c r="I227" s="1"/>
      <c r="J227" s="138"/>
    </row>
    <row r="228" customFormat="false" ht="14.4" hidden="false" customHeight="false" outlineLevel="0" collapsed="false">
      <c r="A228" s="165"/>
      <c r="B228" s="165"/>
      <c r="C228" s="1"/>
      <c r="D228" s="1"/>
      <c r="E228" s="1"/>
      <c r="F228" s="1"/>
      <c r="G228" s="1"/>
      <c r="H228" s="1"/>
      <c r="I228" s="1"/>
      <c r="J228" s="138"/>
    </row>
    <row r="229" customFormat="false" ht="14.4" hidden="false" customHeight="false" outlineLevel="0" collapsed="false">
      <c r="A229" s="165"/>
      <c r="B229" s="165"/>
      <c r="C229" s="1"/>
      <c r="D229" s="1"/>
      <c r="E229" s="1"/>
      <c r="F229" s="1"/>
      <c r="G229" s="1"/>
      <c r="H229" s="1"/>
      <c r="I229" s="1"/>
      <c r="J229" s="138"/>
    </row>
    <row r="230" customFormat="false" ht="14.4" hidden="false" customHeight="false" outlineLevel="0" collapsed="false">
      <c r="A230" s="165"/>
      <c r="B230" s="165"/>
      <c r="C230" s="1"/>
      <c r="D230" s="1"/>
      <c r="E230" s="1"/>
      <c r="F230" s="1"/>
      <c r="G230" s="1"/>
      <c r="H230" s="1"/>
      <c r="I230" s="1"/>
      <c r="J230" s="138"/>
    </row>
    <row r="231" customFormat="false" ht="14.4" hidden="false" customHeight="false" outlineLevel="0" collapsed="false">
      <c r="A231" s="165"/>
      <c r="B231" s="165"/>
      <c r="C231" s="1"/>
      <c r="D231" s="1"/>
      <c r="E231" s="1"/>
      <c r="F231" s="1"/>
      <c r="G231" s="1"/>
      <c r="H231" s="1"/>
      <c r="I231" s="1"/>
      <c r="J231" s="138"/>
    </row>
    <row r="232" customFormat="false" ht="14.4" hidden="false" customHeight="false" outlineLevel="0" collapsed="false">
      <c r="A232" s="165"/>
      <c r="B232" s="165"/>
      <c r="C232" s="1"/>
      <c r="D232" s="1"/>
      <c r="E232" s="1"/>
      <c r="F232" s="1"/>
      <c r="G232" s="1"/>
      <c r="H232" s="1"/>
      <c r="I232" s="1"/>
      <c r="J232" s="138"/>
    </row>
    <row r="233" customFormat="false" ht="14.4" hidden="false" customHeight="false" outlineLevel="0" collapsed="false">
      <c r="A233" s="165"/>
      <c r="B233" s="165"/>
      <c r="C233" s="1"/>
      <c r="D233" s="1"/>
      <c r="E233" s="1"/>
      <c r="F233" s="1"/>
      <c r="G233" s="1"/>
      <c r="H233" s="1"/>
      <c r="I233" s="1"/>
      <c r="J233" s="138"/>
    </row>
    <row r="234" customFormat="false" ht="14.4" hidden="false" customHeight="false" outlineLevel="0" collapsed="false">
      <c r="A234" s="165"/>
      <c r="B234" s="165"/>
      <c r="C234" s="1"/>
      <c r="D234" s="1"/>
      <c r="E234" s="1"/>
      <c r="F234" s="1"/>
      <c r="G234" s="1"/>
      <c r="H234" s="1"/>
      <c r="I234" s="1"/>
      <c r="J234" s="138"/>
    </row>
    <row r="235" customFormat="false" ht="14.4" hidden="false" customHeight="false" outlineLevel="0" collapsed="false">
      <c r="A235" s="165"/>
      <c r="B235" s="165"/>
      <c r="C235" s="1"/>
      <c r="D235" s="1"/>
      <c r="E235" s="1"/>
      <c r="F235" s="1"/>
      <c r="G235" s="1"/>
      <c r="H235" s="1"/>
      <c r="I235" s="1"/>
      <c r="J235" s="138"/>
    </row>
    <row r="236" customFormat="false" ht="14.4" hidden="false" customHeight="false" outlineLevel="0" collapsed="false">
      <c r="A236" s="165"/>
      <c r="B236" s="165"/>
      <c r="C236" s="1"/>
      <c r="D236" s="1"/>
      <c r="E236" s="1"/>
      <c r="F236" s="1"/>
      <c r="G236" s="1"/>
      <c r="H236" s="1"/>
      <c r="I236" s="1"/>
      <c r="J236" s="138"/>
    </row>
    <row r="237" customFormat="false" ht="14.4" hidden="false" customHeight="false" outlineLevel="0" collapsed="false">
      <c r="A237" s="165"/>
      <c r="B237" s="165"/>
      <c r="C237" s="1"/>
      <c r="D237" s="1"/>
      <c r="E237" s="1"/>
      <c r="F237" s="1"/>
      <c r="G237" s="1"/>
      <c r="H237" s="1"/>
      <c r="I237" s="1"/>
      <c r="J237" s="138"/>
    </row>
    <row r="238" customFormat="false" ht="14.4" hidden="false" customHeight="false" outlineLevel="0" collapsed="false">
      <c r="A238" s="165"/>
      <c r="B238" s="165"/>
      <c r="C238" s="1"/>
      <c r="D238" s="1"/>
      <c r="E238" s="1"/>
      <c r="F238" s="1"/>
      <c r="G238" s="1"/>
      <c r="H238" s="1"/>
      <c r="I238" s="1"/>
      <c r="J238" s="138"/>
    </row>
    <row r="239" customFormat="false" ht="14.4" hidden="false" customHeight="false" outlineLevel="0" collapsed="false">
      <c r="A239" s="165"/>
      <c r="B239" s="165"/>
      <c r="C239" s="1"/>
      <c r="D239" s="1"/>
      <c r="E239" s="1"/>
      <c r="F239" s="1"/>
      <c r="G239" s="1"/>
      <c r="H239" s="1"/>
      <c r="I239" s="1"/>
      <c r="J239" s="138"/>
    </row>
    <row r="240" customFormat="false" ht="14.4" hidden="false" customHeight="false" outlineLevel="0" collapsed="false">
      <c r="A240" s="165"/>
      <c r="B240" s="165"/>
      <c r="C240" s="1"/>
      <c r="D240" s="1"/>
      <c r="E240" s="1"/>
      <c r="F240" s="1"/>
      <c r="G240" s="1"/>
      <c r="H240" s="1"/>
      <c r="I240" s="1"/>
      <c r="J240" s="138"/>
    </row>
    <row r="241" customFormat="false" ht="14.4" hidden="false" customHeight="false" outlineLevel="0" collapsed="false">
      <c r="A241" s="165"/>
      <c r="B241" s="165"/>
      <c r="C241" s="1"/>
      <c r="D241" s="1"/>
      <c r="E241" s="1"/>
      <c r="F241" s="1"/>
      <c r="G241" s="1"/>
      <c r="H241" s="1"/>
      <c r="I241" s="1"/>
      <c r="J241" s="138"/>
    </row>
    <row r="242" customFormat="false" ht="14.4" hidden="false" customHeight="false" outlineLevel="0" collapsed="false">
      <c r="A242" s="165"/>
      <c r="B242" s="165"/>
      <c r="C242" s="1"/>
      <c r="D242" s="1"/>
      <c r="E242" s="1"/>
      <c r="F242" s="1"/>
      <c r="G242" s="1"/>
      <c r="H242" s="1"/>
      <c r="I242" s="1"/>
      <c r="J242" s="138"/>
    </row>
    <row r="243" customFormat="false" ht="14.4" hidden="false" customHeight="false" outlineLevel="0" collapsed="false">
      <c r="A243" s="165"/>
      <c r="B243" s="165"/>
      <c r="C243" s="1"/>
      <c r="D243" s="1"/>
      <c r="E243" s="1"/>
      <c r="F243" s="1"/>
      <c r="G243" s="1"/>
      <c r="H243" s="1"/>
      <c r="I243" s="1"/>
      <c r="J243" s="138"/>
    </row>
    <row r="244" customFormat="false" ht="14.4" hidden="false" customHeight="false" outlineLevel="0" collapsed="false">
      <c r="A244" s="165"/>
      <c r="B244" s="165"/>
      <c r="C244" s="1"/>
      <c r="D244" s="1"/>
      <c r="E244" s="1"/>
      <c r="F244" s="1"/>
      <c r="G244" s="1"/>
      <c r="H244" s="1"/>
      <c r="I244" s="1"/>
      <c r="J244" s="138"/>
    </row>
    <row r="245" customFormat="false" ht="14.4" hidden="false" customHeight="false" outlineLevel="0" collapsed="false">
      <c r="A245" s="165"/>
      <c r="B245" s="165"/>
      <c r="C245" s="1"/>
      <c r="D245" s="1"/>
      <c r="E245" s="1"/>
      <c r="F245" s="1"/>
      <c r="G245" s="1"/>
      <c r="H245" s="1"/>
      <c r="I245" s="1"/>
      <c r="J245" s="138"/>
    </row>
    <row r="246" customFormat="false" ht="14.4" hidden="false" customHeight="false" outlineLevel="0" collapsed="false">
      <c r="A246" s="165"/>
      <c r="B246" s="165"/>
      <c r="C246" s="1"/>
      <c r="D246" s="1"/>
      <c r="E246" s="1"/>
      <c r="F246" s="1"/>
      <c r="G246" s="1"/>
      <c r="H246" s="1"/>
      <c r="I246" s="1"/>
      <c r="J246" s="138"/>
    </row>
    <row r="247" customFormat="false" ht="14.4" hidden="false" customHeight="false" outlineLevel="0" collapsed="false">
      <c r="A247" s="165"/>
      <c r="B247" s="165"/>
      <c r="C247" s="1"/>
      <c r="D247" s="1"/>
      <c r="E247" s="1"/>
      <c r="F247" s="1"/>
      <c r="G247" s="1"/>
      <c r="H247" s="1"/>
      <c r="I247" s="1"/>
      <c r="J247" s="138"/>
    </row>
    <row r="248" customFormat="false" ht="14.4" hidden="false" customHeight="false" outlineLevel="0" collapsed="false">
      <c r="A248" s="165"/>
      <c r="B248" s="165"/>
      <c r="C248" s="1"/>
      <c r="D248" s="1"/>
      <c r="E248" s="1"/>
      <c r="F248" s="1"/>
      <c r="G248" s="1"/>
      <c r="H248" s="1"/>
      <c r="I248" s="1"/>
      <c r="J248" s="138"/>
    </row>
    <row r="249" customFormat="false" ht="14.4" hidden="false" customHeight="false" outlineLevel="0" collapsed="false">
      <c r="A249" s="165"/>
      <c r="B249" s="165"/>
      <c r="C249" s="1"/>
      <c r="D249" s="1"/>
      <c r="E249" s="1"/>
      <c r="F249" s="1"/>
      <c r="G249" s="1"/>
      <c r="H249" s="1"/>
      <c r="I249" s="1"/>
      <c r="J249" s="138"/>
    </row>
    <row r="250" customFormat="false" ht="14.4" hidden="false" customHeight="false" outlineLevel="0" collapsed="false">
      <c r="A250" s="165"/>
      <c r="B250" s="165"/>
      <c r="C250" s="1"/>
      <c r="D250" s="1"/>
      <c r="E250" s="1"/>
      <c r="F250" s="1"/>
      <c r="G250" s="1"/>
      <c r="H250" s="1"/>
      <c r="I250" s="1"/>
      <c r="J250" s="138"/>
    </row>
    <row r="251" customFormat="false" ht="14.4" hidden="false" customHeight="false" outlineLevel="0" collapsed="false">
      <c r="A251" s="165"/>
      <c r="B251" s="165"/>
      <c r="C251" s="1"/>
      <c r="D251" s="1"/>
      <c r="E251" s="1"/>
      <c r="F251" s="1"/>
      <c r="G251" s="1"/>
      <c r="H251" s="1"/>
      <c r="I251" s="1"/>
      <c r="J251" s="138"/>
    </row>
    <row r="252" customFormat="false" ht="14.4" hidden="false" customHeight="false" outlineLevel="0" collapsed="false">
      <c r="A252" s="165"/>
      <c r="B252" s="165"/>
      <c r="C252" s="1"/>
      <c r="D252" s="1"/>
      <c r="E252" s="1"/>
      <c r="F252" s="1"/>
      <c r="G252" s="1"/>
      <c r="H252" s="1"/>
      <c r="I252" s="1"/>
      <c r="J252" s="138"/>
    </row>
    <row r="253" customFormat="false" ht="14.4" hidden="false" customHeight="false" outlineLevel="0" collapsed="false">
      <c r="A253" s="165"/>
      <c r="B253" s="165"/>
      <c r="C253" s="1"/>
      <c r="D253" s="1"/>
      <c r="E253" s="1"/>
      <c r="F253" s="1"/>
      <c r="G253" s="1"/>
      <c r="H253" s="1"/>
      <c r="I253" s="1"/>
      <c r="J253" s="138"/>
    </row>
    <row r="254" customFormat="false" ht="14.4" hidden="false" customHeight="false" outlineLevel="0" collapsed="false">
      <c r="A254" s="165"/>
      <c r="B254" s="165"/>
      <c r="C254" s="1"/>
      <c r="D254" s="1"/>
      <c r="E254" s="1"/>
      <c r="F254" s="1"/>
      <c r="G254" s="1"/>
      <c r="H254" s="1"/>
      <c r="I254" s="1"/>
      <c r="J254" s="138"/>
    </row>
    <row r="255" customFormat="false" ht="14.4" hidden="false" customHeight="false" outlineLevel="0" collapsed="false">
      <c r="A255" s="165"/>
      <c r="B255" s="165"/>
      <c r="C255" s="1"/>
      <c r="D255" s="1"/>
      <c r="E255" s="1"/>
      <c r="F255" s="1"/>
      <c r="G255" s="1"/>
      <c r="H255" s="1"/>
      <c r="I255" s="1"/>
      <c r="J255" s="138"/>
    </row>
    <row r="256" customFormat="false" ht="14.4" hidden="false" customHeight="false" outlineLevel="0" collapsed="false">
      <c r="A256" s="165"/>
      <c r="B256" s="165"/>
      <c r="C256" s="1"/>
      <c r="D256" s="1"/>
      <c r="E256" s="1"/>
      <c r="F256" s="1"/>
      <c r="G256" s="1"/>
      <c r="H256" s="1"/>
      <c r="I256" s="138"/>
      <c r="J256" s="138"/>
    </row>
    <row r="257" customFormat="false" ht="14.4" hidden="false" customHeight="false" outlineLevel="0" collapsed="false">
      <c r="A257" s="165"/>
      <c r="B257" s="165"/>
      <c r="C257" s="1"/>
      <c r="D257" s="1"/>
      <c r="E257" s="1"/>
      <c r="F257" s="1"/>
      <c r="G257" s="1"/>
      <c r="H257" s="1"/>
      <c r="I257" s="138"/>
      <c r="J257" s="138"/>
    </row>
    <row r="258" customFormat="false" ht="14.4" hidden="false" customHeight="false" outlineLevel="0" collapsed="false">
      <c r="A258" s="165"/>
      <c r="B258" s="165"/>
      <c r="C258" s="1"/>
      <c r="D258" s="1"/>
      <c r="E258" s="1"/>
      <c r="F258" s="1"/>
      <c r="G258" s="1"/>
      <c r="H258" s="1"/>
      <c r="I258" s="138"/>
      <c r="J258" s="138"/>
    </row>
    <row r="259" customFormat="false" ht="14.4" hidden="false" customHeight="false" outlineLevel="0" collapsed="false">
      <c r="A259" s="165"/>
      <c r="B259" s="165"/>
      <c r="C259" s="1"/>
      <c r="D259" s="1"/>
      <c r="E259" s="1"/>
      <c r="F259" s="1"/>
      <c r="G259" s="1"/>
      <c r="H259" s="1"/>
      <c r="I259" s="138"/>
      <c r="J259" s="138"/>
    </row>
    <row r="260" customFormat="false" ht="14.4" hidden="false" customHeight="false" outlineLevel="0" collapsed="false">
      <c r="A260" s="165"/>
      <c r="B260" s="165"/>
      <c r="C260" s="1"/>
      <c r="D260" s="1"/>
      <c r="E260" s="1"/>
      <c r="F260" s="1"/>
      <c r="G260" s="1"/>
      <c r="H260" s="1"/>
      <c r="I260" s="138"/>
      <c r="J260" s="138"/>
    </row>
    <row r="261" customFormat="false" ht="14.4" hidden="false" customHeight="false" outlineLevel="0" collapsed="false">
      <c r="A261" s="165"/>
      <c r="B261" s="165"/>
      <c r="C261" s="1"/>
      <c r="D261" s="1"/>
      <c r="E261" s="1"/>
      <c r="F261" s="1"/>
      <c r="G261" s="1"/>
      <c r="H261" s="1"/>
      <c r="I261" s="138"/>
      <c r="J261" s="138"/>
    </row>
    <row r="262" customFormat="false" ht="14.4" hidden="false" customHeight="false" outlineLevel="0" collapsed="false">
      <c r="A262" s="165"/>
      <c r="B262" s="165"/>
      <c r="C262" s="1"/>
      <c r="D262" s="1"/>
      <c r="E262" s="1"/>
      <c r="F262" s="1"/>
      <c r="G262" s="1"/>
      <c r="H262" s="1"/>
      <c r="I262" s="138"/>
      <c r="J262" s="138"/>
    </row>
    <row r="263" customFormat="false" ht="14.4" hidden="false" customHeight="false" outlineLevel="0" collapsed="false">
      <c r="A263" s="165"/>
      <c r="B263" s="165"/>
      <c r="C263" s="1"/>
      <c r="D263" s="1"/>
      <c r="E263" s="1"/>
      <c r="F263" s="1"/>
      <c r="G263" s="1"/>
      <c r="H263" s="1"/>
      <c r="I263" s="138"/>
      <c r="J263" s="138"/>
    </row>
    <row r="264" customFormat="false" ht="14.4" hidden="false" customHeight="false" outlineLevel="0" collapsed="false">
      <c r="A264" s="165"/>
      <c r="B264" s="165"/>
      <c r="C264" s="1"/>
      <c r="D264" s="1"/>
      <c r="E264" s="1"/>
      <c r="F264" s="1"/>
      <c r="G264" s="1"/>
      <c r="H264" s="1"/>
      <c r="I264" s="138"/>
      <c r="J264" s="138"/>
    </row>
    <row r="265" customFormat="false" ht="14.4" hidden="false" customHeight="false" outlineLevel="0" collapsed="false">
      <c r="A265" s="165"/>
      <c r="B265" s="165"/>
      <c r="C265" s="1"/>
      <c r="D265" s="1"/>
      <c r="E265" s="1"/>
      <c r="F265" s="1"/>
      <c r="G265" s="1"/>
      <c r="H265" s="1"/>
      <c r="I265" s="138"/>
      <c r="J265" s="138"/>
    </row>
    <row r="266" customFormat="false" ht="14.4" hidden="false" customHeight="false" outlineLevel="0" collapsed="false">
      <c r="A266" s="165"/>
      <c r="B266" s="165"/>
      <c r="C266" s="1"/>
      <c r="D266" s="1"/>
      <c r="E266" s="1"/>
      <c r="F266" s="1"/>
      <c r="G266" s="1"/>
      <c r="H266" s="1"/>
      <c r="I266" s="138"/>
      <c r="J266" s="138"/>
    </row>
    <row r="267" customFormat="false" ht="14.4" hidden="false" customHeight="false" outlineLevel="0" collapsed="false">
      <c r="A267" s="165"/>
      <c r="B267" s="165"/>
      <c r="C267" s="1"/>
      <c r="D267" s="1"/>
      <c r="E267" s="1"/>
      <c r="F267" s="1"/>
      <c r="G267" s="1"/>
      <c r="H267" s="1"/>
      <c r="I267" s="138"/>
      <c r="J267" s="138"/>
    </row>
    <row r="268" customFormat="false" ht="14.4" hidden="false" customHeight="false" outlineLevel="0" collapsed="false">
      <c r="A268" s="165"/>
      <c r="B268" s="165"/>
      <c r="C268" s="1"/>
      <c r="D268" s="1"/>
      <c r="E268" s="1"/>
      <c r="F268" s="1"/>
      <c r="G268" s="1"/>
      <c r="H268" s="1"/>
      <c r="I268" s="138"/>
      <c r="J268" s="138"/>
    </row>
    <row r="269" customFormat="false" ht="14.4" hidden="false" customHeight="false" outlineLevel="0" collapsed="false">
      <c r="A269" s="165"/>
      <c r="B269" s="165"/>
      <c r="C269" s="165"/>
      <c r="D269" s="165"/>
      <c r="E269" s="165"/>
      <c r="F269" s="165"/>
      <c r="G269" s="1"/>
      <c r="H269" s="1"/>
      <c r="I269" s="138"/>
      <c r="J269" s="138"/>
    </row>
    <row r="270" customFormat="false" ht="14.4" hidden="false" customHeight="false" outlineLevel="0" collapsed="false">
      <c r="A270" s="165"/>
      <c r="B270" s="165"/>
      <c r="C270" s="165"/>
      <c r="D270" s="165"/>
      <c r="E270" s="165"/>
      <c r="F270" s="165"/>
      <c r="G270" s="1"/>
      <c r="H270" s="1"/>
      <c r="I270" s="138"/>
      <c r="J270" s="138"/>
    </row>
    <row r="271" customFormat="false" ht="14.4" hidden="false" customHeight="false" outlineLevel="0" collapsed="false">
      <c r="A271" s="165"/>
      <c r="B271" s="165"/>
      <c r="C271" s="165"/>
      <c r="D271" s="165"/>
      <c r="E271" s="165"/>
      <c r="F271" s="165"/>
      <c r="G271" s="1"/>
      <c r="H271" s="1"/>
      <c r="I271" s="138"/>
      <c r="J271" s="138"/>
    </row>
    <row r="272" customFormat="false" ht="14.4" hidden="false" customHeight="false" outlineLevel="0" collapsed="false">
      <c r="A272" s="165"/>
      <c r="B272" s="165"/>
      <c r="C272" s="165"/>
      <c r="D272" s="165"/>
      <c r="E272" s="165"/>
      <c r="F272" s="165"/>
      <c r="G272" s="1"/>
      <c r="H272" s="1"/>
      <c r="I272" s="138"/>
      <c r="J272" s="138"/>
    </row>
    <row r="273" customFormat="false" ht="14.4" hidden="false" customHeight="false" outlineLevel="0" collapsed="false">
      <c r="A273" s="165"/>
      <c r="B273" s="165"/>
      <c r="C273" s="165"/>
      <c r="D273" s="165"/>
      <c r="E273" s="165"/>
      <c r="F273" s="165"/>
      <c r="G273" s="1"/>
      <c r="H273" s="1"/>
      <c r="I273" s="138"/>
      <c r="J273" s="138"/>
    </row>
    <row r="274" customFormat="false" ht="14.4" hidden="false" customHeight="false" outlineLevel="0" collapsed="false">
      <c r="A274" s="165"/>
      <c r="B274" s="165"/>
      <c r="C274" s="165"/>
      <c r="D274" s="165"/>
      <c r="E274" s="165"/>
      <c r="F274" s="165"/>
      <c r="G274" s="1"/>
      <c r="H274" s="1"/>
      <c r="I274" s="138"/>
      <c r="J274" s="138"/>
    </row>
    <row r="275" customFormat="false" ht="14.4" hidden="false" customHeight="false" outlineLevel="0" collapsed="false">
      <c r="A275" s="165"/>
      <c r="B275" s="165"/>
      <c r="C275" s="165"/>
      <c r="D275" s="165"/>
      <c r="E275" s="165"/>
      <c r="F275" s="165"/>
      <c r="G275" s="1"/>
      <c r="H275" s="1"/>
      <c r="I275" s="138"/>
      <c r="J275" s="138"/>
    </row>
    <row r="276" customFormat="false" ht="14.4" hidden="false" customHeight="false" outlineLevel="0" collapsed="false">
      <c r="A276" s="165"/>
      <c r="B276" s="165"/>
      <c r="C276" s="165"/>
      <c r="D276" s="165"/>
      <c r="E276" s="165"/>
      <c r="F276" s="165"/>
      <c r="G276" s="1"/>
      <c r="H276" s="1"/>
      <c r="I276" s="138"/>
      <c r="J276" s="138"/>
    </row>
    <row r="277" customFormat="false" ht="14.4" hidden="false" customHeight="false" outlineLevel="0" collapsed="false">
      <c r="A277" s="165"/>
      <c r="B277" s="165"/>
      <c r="C277" s="165"/>
      <c r="D277" s="165"/>
      <c r="E277" s="165"/>
      <c r="F277" s="165"/>
      <c r="G277" s="1"/>
      <c r="H277" s="1"/>
      <c r="I277" s="138"/>
      <c r="J277" s="138"/>
    </row>
    <row r="278" customFormat="false" ht="14.4" hidden="false" customHeight="false" outlineLevel="0" collapsed="false">
      <c r="A278" s="165"/>
      <c r="B278" s="165"/>
      <c r="C278" s="165"/>
      <c r="D278" s="165"/>
      <c r="E278" s="165"/>
      <c r="F278" s="165"/>
      <c r="G278" s="1"/>
      <c r="H278" s="1"/>
      <c r="I278" s="138"/>
      <c r="J278" s="138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4" activeCellId="0" sqref="H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4.55"/>
    <col collapsed="false" customWidth="true" hidden="false" outlineLevel="0" max="2" min="2" style="167" width="16.66"/>
    <col collapsed="false" customWidth="true" hidden="false" outlineLevel="0" max="3" min="3" style="167" width="19.55"/>
    <col collapsed="false" customWidth="true" hidden="false" outlineLevel="0" max="4" min="4" style="167" width="22.43"/>
    <col collapsed="false" customWidth="false" hidden="false" outlineLevel="0" max="257" min="5" style="167" width="9.1"/>
  </cols>
  <sheetData>
    <row r="1" customFormat="false" ht="13.2" hidden="false" customHeight="false" outlineLevel="0" collapsed="false">
      <c r="D1" s="168"/>
    </row>
    <row r="2" customFormat="false" ht="20.25" hidden="false" customHeight="true" outlineLevel="0" collapsed="false">
      <c r="A2" s="169" t="s">
        <v>253</v>
      </c>
      <c r="B2" s="169"/>
      <c r="C2" s="169"/>
      <c r="D2" s="169"/>
    </row>
    <row r="3" customFormat="false" ht="12" hidden="false" customHeight="true" outlineLevel="0" collapsed="false">
      <c r="A3" s="6" t="s">
        <v>290</v>
      </c>
      <c r="B3" s="6"/>
      <c r="C3" s="6"/>
      <c r="D3" s="6"/>
    </row>
    <row r="4" customFormat="false" ht="13.5" hidden="false" customHeight="true" outlineLevel="0" collapsed="false">
      <c r="A4" s="170"/>
      <c r="B4" s="170"/>
      <c r="C4" s="170"/>
      <c r="D4" s="171"/>
    </row>
    <row r="5" customFormat="false" ht="16.5" hidden="false" customHeight="true" outlineLevel="0" collapsed="false">
      <c r="A5" s="172" t="s">
        <v>255</v>
      </c>
      <c r="B5" s="172"/>
      <c r="C5" s="172"/>
      <c r="D5" s="172"/>
    </row>
    <row r="6" customFormat="false" ht="13.8" hidden="false" customHeight="false" outlineLevel="0" collapsed="false">
      <c r="A6" s="173" t="s">
        <v>256</v>
      </c>
      <c r="B6" s="174" t="s">
        <v>257</v>
      </c>
      <c r="C6" s="173" t="s">
        <v>258</v>
      </c>
      <c r="D6" s="173" t="s">
        <v>259</v>
      </c>
    </row>
    <row r="7" customFormat="false" ht="13.8" hidden="false" customHeight="false" outlineLevel="0" collapsed="false">
      <c r="A7" s="175" t="s">
        <v>260</v>
      </c>
      <c r="B7" s="176" t="s">
        <v>261</v>
      </c>
      <c r="C7" s="177" t="s">
        <v>262</v>
      </c>
      <c r="D7" s="177" t="s">
        <v>263</v>
      </c>
    </row>
    <row r="8" customFormat="false" ht="13.8" hidden="false" customHeight="false" outlineLevel="0" collapsed="false">
      <c r="A8" s="52" t="s">
        <v>264</v>
      </c>
      <c r="B8" s="178"/>
      <c r="C8" s="54"/>
      <c r="D8" s="54"/>
    </row>
    <row r="9" customFormat="false" ht="13.8" hidden="false" customHeight="false" outlineLevel="0" collapsed="false">
      <c r="A9" s="179" t="s">
        <v>265</v>
      </c>
      <c r="B9" s="180"/>
      <c r="C9" s="181" t="n">
        <v>65</v>
      </c>
      <c r="D9" s="182" t="n">
        <f aca="false">B9/10*C9</f>
        <v>0</v>
      </c>
    </row>
    <row r="10" customFormat="false" ht="13.8" hidden="false" customHeight="false" outlineLevel="0" collapsed="false">
      <c r="A10" s="179" t="s">
        <v>266</v>
      </c>
      <c r="B10" s="180"/>
      <c r="C10" s="181" t="n">
        <v>104</v>
      </c>
      <c r="D10" s="182" t="n">
        <f aca="false">B10/10*C10</f>
        <v>0</v>
      </c>
    </row>
    <row r="11" customFormat="false" ht="13.8" hidden="false" customHeight="false" outlineLevel="0" collapsed="false">
      <c r="A11" s="179" t="s">
        <v>267</v>
      </c>
      <c r="B11" s="180"/>
      <c r="C11" s="181" t="n">
        <v>60</v>
      </c>
      <c r="D11" s="182" t="n">
        <f aca="false">B11/10*C11</f>
        <v>0</v>
      </c>
    </row>
    <row r="12" customFormat="false" ht="13.8" hidden="false" customHeight="false" outlineLevel="0" collapsed="false">
      <c r="A12" s="179" t="s">
        <v>268</v>
      </c>
      <c r="B12" s="180"/>
      <c r="C12" s="181" t="n">
        <v>55</v>
      </c>
      <c r="D12" s="182" t="n">
        <f aca="false">B12/10*C12</f>
        <v>0</v>
      </c>
    </row>
    <row r="13" customFormat="false" ht="13.8" hidden="false" customHeight="false" outlineLevel="0" collapsed="false">
      <c r="A13" s="179" t="s">
        <v>269</v>
      </c>
      <c r="B13" s="180"/>
      <c r="C13" s="181" t="n">
        <v>60</v>
      </c>
      <c r="D13" s="182" t="n">
        <f aca="false">B13/10*C13</f>
        <v>0</v>
      </c>
    </row>
    <row r="14" customFormat="false" ht="13.8" hidden="false" customHeight="false" outlineLevel="0" collapsed="false">
      <c r="A14" s="183" t="s">
        <v>270</v>
      </c>
      <c r="B14" s="180"/>
      <c r="C14" s="181"/>
      <c r="D14" s="184" t="n">
        <f aca="false">D9+D10+D11+D12+D13</f>
        <v>0</v>
      </c>
    </row>
    <row r="15" customFormat="false" ht="13.8" hidden="false" customHeight="false" outlineLevel="0" collapsed="false">
      <c r="A15" s="179" t="s">
        <v>271</v>
      </c>
      <c r="B15" s="185"/>
      <c r="C15" s="181" t="n">
        <v>15</v>
      </c>
      <c r="D15" s="182" t="n">
        <f aca="false">B15/10*C15</f>
        <v>0</v>
      </c>
    </row>
    <row r="16" customFormat="false" ht="13.8" hidden="false" customHeight="false" outlineLevel="0" collapsed="false">
      <c r="A16" s="54" t="s">
        <v>272</v>
      </c>
      <c r="B16" s="186"/>
      <c r="C16" s="182" t="n">
        <v>3.5</v>
      </c>
      <c r="D16" s="182" t="n">
        <f aca="false">B16*C16/1000</f>
        <v>0</v>
      </c>
    </row>
    <row r="17" customFormat="false" ht="13.8" hidden="false" customHeight="false" outlineLevel="0" collapsed="false">
      <c r="A17" s="54" t="s">
        <v>273</v>
      </c>
      <c r="B17" s="185"/>
      <c r="C17" s="182" t="n">
        <v>37.5</v>
      </c>
      <c r="D17" s="182" t="n">
        <f aca="false">B17/10*C17</f>
        <v>0</v>
      </c>
    </row>
    <row r="18" customFormat="false" ht="13.8" hidden="false" customHeight="false" outlineLevel="0" collapsed="false">
      <c r="A18" s="54" t="s">
        <v>274</v>
      </c>
      <c r="B18" s="185"/>
      <c r="C18" s="182" t="n">
        <v>10</v>
      </c>
      <c r="D18" s="182" t="n">
        <f aca="false">B18/10*C18</f>
        <v>0</v>
      </c>
    </row>
    <row r="19" customFormat="false" ht="13.8" hidden="false" customHeight="false" outlineLevel="0" collapsed="false">
      <c r="A19" s="54" t="s">
        <v>275</v>
      </c>
      <c r="B19" s="185"/>
      <c r="C19" s="182" t="n">
        <v>12</v>
      </c>
      <c r="D19" s="182" t="n">
        <f aca="false">B19/10*C19</f>
        <v>0</v>
      </c>
    </row>
    <row r="20" customFormat="false" ht="13.8" hidden="false" customHeight="false" outlineLevel="0" collapsed="false">
      <c r="A20" s="54" t="s">
        <v>276</v>
      </c>
      <c r="B20" s="185"/>
      <c r="C20" s="182" t="n">
        <v>9</v>
      </c>
      <c r="D20" s="182" t="n">
        <f aca="false">B20/10*C20</f>
        <v>0</v>
      </c>
    </row>
    <row r="21" customFormat="false" ht="13.8" hidden="false" customHeight="false" outlineLevel="0" collapsed="false">
      <c r="A21" s="52" t="s">
        <v>39</v>
      </c>
      <c r="B21" s="185"/>
      <c r="C21" s="182"/>
      <c r="D21" s="184" t="n">
        <f aca="false">D14+D15+D16+D17+D18+D19+D20</f>
        <v>0</v>
      </c>
    </row>
    <row r="22" customFormat="false" ht="13.8" hidden="false" customHeight="false" outlineLevel="0" collapsed="false">
      <c r="A22" s="187"/>
      <c r="B22" s="187"/>
      <c r="C22" s="187"/>
      <c r="D22" s="187"/>
    </row>
    <row r="23" customFormat="false" ht="15.75" hidden="false" customHeight="true" outlineLevel="0" collapsed="false">
      <c r="A23" s="172" t="s">
        <v>277</v>
      </c>
      <c r="B23" s="172"/>
      <c r="C23" s="172"/>
      <c r="D23" s="172"/>
    </row>
    <row r="24" s="188" customFormat="true" ht="13.8" hidden="false" customHeight="false" outlineLevel="0" collapsed="false">
      <c r="A24" s="173" t="s">
        <v>278</v>
      </c>
      <c r="B24" s="174" t="s">
        <v>257</v>
      </c>
      <c r="C24" s="173" t="s">
        <v>258</v>
      </c>
      <c r="D24" s="173" t="s">
        <v>259</v>
      </c>
    </row>
    <row r="25" s="188" customFormat="true" ht="13.8" hidden="false" customHeight="false" outlineLevel="0" collapsed="false">
      <c r="A25" s="175" t="s">
        <v>260</v>
      </c>
      <c r="B25" s="176" t="s">
        <v>261</v>
      </c>
      <c r="C25" s="177" t="s">
        <v>262</v>
      </c>
      <c r="D25" s="177" t="s">
        <v>263</v>
      </c>
    </row>
    <row r="26" s="188" customFormat="true" ht="13.8" hidden="false" customHeight="false" outlineLevel="0" collapsed="false">
      <c r="A26" s="52" t="s">
        <v>264</v>
      </c>
      <c r="B26" s="54"/>
      <c r="C26" s="54"/>
      <c r="D26" s="52"/>
    </row>
    <row r="27" customFormat="false" ht="13.8" hidden="false" customHeight="false" outlineLevel="0" collapsed="false">
      <c r="A27" s="54" t="s">
        <v>265</v>
      </c>
      <c r="B27" s="189" t="n">
        <v>306.9</v>
      </c>
      <c r="C27" s="182" t="n">
        <v>65</v>
      </c>
      <c r="D27" s="190" t="n">
        <f aca="false">B27/10*C27</f>
        <v>1994.85</v>
      </c>
    </row>
    <row r="28" customFormat="false" ht="13.8" hidden="false" customHeight="false" outlineLevel="0" collapsed="false">
      <c r="A28" s="54" t="s">
        <v>266</v>
      </c>
      <c r="B28" s="189" t="n">
        <v>84</v>
      </c>
      <c r="C28" s="182" t="n">
        <v>104</v>
      </c>
      <c r="D28" s="190" t="n">
        <f aca="false">B28/10*C28</f>
        <v>873.6</v>
      </c>
    </row>
    <row r="29" customFormat="false" ht="13.8" hidden="false" customHeight="false" outlineLevel="0" collapsed="false">
      <c r="A29" s="54" t="s">
        <v>267</v>
      </c>
      <c r="B29" s="189" t="n">
        <v>65.3</v>
      </c>
      <c r="C29" s="182" t="n">
        <v>60</v>
      </c>
      <c r="D29" s="190" t="n">
        <f aca="false">B29/10*C29</f>
        <v>391.8</v>
      </c>
    </row>
    <row r="30" customFormat="false" ht="13.8" hidden="false" customHeight="false" outlineLevel="0" collapsed="false">
      <c r="A30" s="54" t="s">
        <v>268</v>
      </c>
      <c r="B30" s="189" t="n">
        <v>23.4</v>
      </c>
      <c r="C30" s="182" t="n">
        <v>55</v>
      </c>
      <c r="D30" s="190" t="n">
        <f aca="false">B30/10*C30</f>
        <v>128.7</v>
      </c>
    </row>
    <row r="31" customFormat="false" ht="13.8" hidden="false" customHeight="false" outlineLevel="0" collapsed="false">
      <c r="A31" s="54" t="s">
        <v>269</v>
      </c>
      <c r="B31" s="189" t="n">
        <v>1.4</v>
      </c>
      <c r="C31" s="182" t="n">
        <v>60</v>
      </c>
      <c r="D31" s="190" t="n">
        <f aca="false">B31/10*C31</f>
        <v>8.4</v>
      </c>
    </row>
    <row r="32" customFormat="false" ht="13.8" hidden="false" customHeight="false" outlineLevel="0" collapsed="false">
      <c r="A32" s="52" t="s">
        <v>270</v>
      </c>
      <c r="B32" s="191" t="n">
        <f aca="false">SUM(B27:B31)</f>
        <v>481</v>
      </c>
      <c r="C32" s="182"/>
      <c r="D32" s="191" t="n">
        <f aca="false">D27+D28+D29+D30+D31</f>
        <v>3397.35</v>
      </c>
    </row>
    <row r="33" customFormat="false" ht="13.8" hidden="false" customHeight="false" outlineLevel="0" collapsed="false">
      <c r="A33" s="54" t="s">
        <v>271</v>
      </c>
      <c r="B33" s="189" t="n">
        <v>1573.6</v>
      </c>
      <c r="C33" s="182" t="n">
        <v>15</v>
      </c>
      <c r="D33" s="190" t="n">
        <f aca="false">B33/10*C33</f>
        <v>2360.4</v>
      </c>
    </row>
    <row r="34" customFormat="false" ht="13.8" hidden="false" customHeight="false" outlineLevel="0" collapsed="false">
      <c r="A34" s="54" t="s">
        <v>272</v>
      </c>
      <c r="B34" s="189" t="n">
        <v>43569</v>
      </c>
      <c r="C34" s="182" t="n">
        <v>3.5</v>
      </c>
      <c r="D34" s="190" t="n">
        <f aca="false">B34*C34/1000</f>
        <v>152.4915</v>
      </c>
    </row>
    <row r="35" customFormat="false" ht="13.8" hidden="false" customHeight="false" outlineLevel="0" collapsed="false">
      <c r="A35" s="54" t="s">
        <v>273</v>
      </c>
      <c r="B35" s="185"/>
      <c r="C35" s="182" t="n">
        <v>37.5</v>
      </c>
      <c r="D35" s="190" t="n">
        <f aca="false">B35/10*C35</f>
        <v>0</v>
      </c>
    </row>
    <row r="36" customFormat="false" ht="13.8" hidden="false" customHeight="false" outlineLevel="0" collapsed="false">
      <c r="A36" s="54" t="s">
        <v>274</v>
      </c>
      <c r="B36" s="185"/>
      <c r="C36" s="182" t="n">
        <v>10</v>
      </c>
      <c r="D36" s="190" t="n">
        <f aca="false">B36/10*C36</f>
        <v>0</v>
      </c>
    </row>
    <row r="37" customFormat="false" ht="13.8" hidden="false" customHeight="false" outlineLevel="0" collapsed="false">
      <c r="A37" s="54" t="s">
        <v>275</v>
      </c>
      <c r="B37" s="185"/>
      <c r="C37" s="182" t="n">
        <v>12</v>
      </c>
      <c r="D37" s="190" t="n">
        <f aca="false">B37/10*C37</f>
        <v>0</v>
      </c>
    </row>
    <row r="38" customFormat="false" ht="13.8" hidden="false" customHeight="false" outlineLevel="0" collapsed="false">
      <c r="A38" s="54" t="s">
        <v>276</v>
      </c>
      <c r="B38" s="185"/>
      <c r="C38" s="182" t="n">
        <v>9</v>
      </c>
      <c r="D38" s="190" t="n">
        <f aca="false">B38/10*C38</f>
        <v>0</v>
      </c>
    </row>
    <row r="39" customFormat="false" ht="13.8" hidden="false" customHeight="false" outlineLevel="0" collapsed="false">
      <c r="A39" s="52" t="s">
        <v>39</v>
      </c>
      <c r="B39" s="185"/>
      <c r="C39" s="182"/>
      <c r="D39" s="191" t="n">
        <f aca="false">SUM(D32:D38)</f>
        <v>5910.2415</v>
      </c>
    </row>
    <row r="41" customFormat="false" ht="15.75" hidden="false" customHeight="true" outlineLevel="0" collapsed="false">
      <c r="A41" s="172" t="s">
        <v>179</v>
      </c>
      <c r="B41" s="172"/>
      <c r="C41" s="172"/>
      <c r="D41" s="172"/>
    </row>
    <row r="42" s="188" customFormat="true" ht="13.8" hidden="false" customHeight="false" outlineLevel="0" collapsed="false">
      <c r="A42" s="173" t="s">
        <v>278</v>
      </c>
      <c r="B42" s="174" t="s">
        <v>257</v>
      </c>
      <c r="C42" s="173" t="s">
        <v>258</v>
      </c>
      <c r="D42" s="173" t="s">
        <v>259</v>
      </c>
    </row>
    <row r="43" s="188" customFormat="true" ht="13.8" hidden="false" customHeight="false" outlineLevel="0" collapsed="false">
      <c r="A43" s="175" t="s">
        <v>260</v>
      </c>
      <c r="B43" s="176" t="s">
        <v>261</v>
      </c>
      <c r="C43" s="177" t="s">
        <v>262</v>
      </c>
      <c r="D43" s="177" t="s">
        <v>263</v>
      </c>
    </row>
    <row r="44" s="188" customFormat="true" ht="13.8" hidden="false" customHeight="false" outlineLevel="0" collapsed="false">
      <c r="A44" s="52" t="s">
        <v>264</v>
      </c>
      <c r="B44" s="54"/>
      <c r="C44" s="54"/>
      <c r="D44" s="52"/>
    </row>
    <row r="45" customFormat="false" ht="13.8" hidden="false" customHeight="false" outlineLevel="0" collapsed="false">
      <c r="A45" s="54" t="s">
        <v>265</v>
      </c>
      <c r="B45" s="189" t="n">
        <v>65.4</v>
      </c>
      <c r="C45" s="182" t="n">
        <v>65</v>
      </c>
      <c r="D45" s="189" t="n">
        <f aca="false">B45/10*C45</f>
        <v>425.1</v>
      </c>
    </row>
    <row r="46" customFormat="false" ht="13.8" hidden="false" customHeight="false" outlineLevel="0" collapsed="false">
      <c r="A46" s="54" t="s">
        <v>266</v>
      </c>
      <c r="B46" s="189"/>
      <c r="C46" s="182" t="n">
        <v>104</v>
      </c>
      <c r="D46" s="189" t="n">
        <f aca="false">B46/10*C46</f>
        <v>0</v>
      </c>
    </row>
    <row r="47" customFormat="false" ht="13.8" hidden="false" customHeight="false" outlineLevel="0" collapsed="false">
      <c r="A47" s="54" t="s">
        <v>267</v>
      </c>
      <c r="B47" s="189" t="n">
        <v>130</v>
      </c>
      <c r="C47" s="182" t="n">
        <v>60</v>
      </c>
      <c r="D47" s="189" t="n">
        <f aca="false">B47/10*C47</f>
        <v>780</v>
      </c>
    </row>
    <row r="48" customFormat="false" ht="13.8" hidden="false" customHeight="false" outlineLevel="0" collapsed="false">
      <c r="A48" s="54" t="s">
        <v>268</v>
      </c>
      <c r="B48" s="189" t="n">
        <v>4.32</v>
      </c>
      <c r="C48" s="182" t="n">
        <v>55</v>
      </c>
      <c r="D48" s="189" t="n">
        <f aca="false">B48/10*C48</f>
        <v>23.76</v>
      </c>
    </row>
    <row r="49" customFormat="false" ht="13.8" hidden="false" customHeight="false" outlineLevel="0" collapsed="false">
      <c r="A49" s="54" t="s">
        <v>269</v>
      </c>
      <c r="B49" s="189" t="n">
        <v>0.11</v>
      </c>
      <c r="C49" s="182" t="n">
        <v>60</v>
      </c>
      <c r="D49" s="189" t="n">
        <f aca="false">B49/10*C49</f>
        <v>0.66</v>
      </c>
    </row>
    <row r="50" customFormat="false" ht="13.8" hidden="false" customHeight="false" outlineLevel="0" collapsed="false">
      <c r="A50" s="52" t="s">
        <v>270</v>
      </c>
      <c r="B50" s="191" t="n">
        <f aca="false">SUM(B45:B49)</f>
        <v>199.83</v>
      </c>
      <c r="C50" s="182"/>
      <c r="D50" s="191" t="n">
        <f aca="false">D45+D46+D47+D48+D49</f>
        <v>1229.52</v>
      </c>
    </row>
    <row r="51" customFormat="false" ht="13.8" hidden="false" customHeight="false" outlineLevel="0" collapsed="false">
      <c r="A51" s="54" t="s">
        <v>271</v>
      </c>
      <c r="B51" s="189" t="n">
        <v>420</v>
      </c>
      <c r="C51" s="182" t="n">
        <v>15</v>
      </c>
      <c r="D51" s="189" t="n">
        <f aca="false">B51/10*C51</f>
        <v>630</v>
      </c>
    </row>
    <row r="52" customFormat="false" ht="13.8" hidden="false" customHeight="false" outlineLevel="0" collapsed="false">
      <c r="A52" s="54" t="s">
        <v>272</v>
      </c>
      <c r="B52" s="189" t="n">
        <v>2538</v>
      </c>
      <c r="C52" s="182" t="n">
        <v>3.5</v>
      </c>
      <c r="D52" s="189" t="n">
        <f aca="false">B52*C52/1000</f>
        <v>8.883</v>
      </c>
    </row>
    <row r="53" customFormat="false" ht="13.8" hidden="false" customHeight="false" outlineLevel="0" collapsed="false">
      <c r="A53" s="54" t="s">
        <v>273</v>
      </c>
      <c r="B53" s="185"/>
      <c r="C53" s="182" t="n">
        <v>37.5</v>
      </c>
      <c r="D53" s="189" t="n">
        <f aca="false">B53/10*C53</f>
        <v>0</v>
      </c>
    </row>
    <row r="54" customFormat="false" ht="13.8" hidden="false" customHeight="false" outlineLevel="0" collapsed="false">
      <c r="A54" s="54" t="s">
        <v>274</v>
      </c>
      <c r="B54" s="185"/>
      <c r="C54" s="182" t="n">
        <v>10</v>
      </c>
      <c r="D54" s="189" t="n">
        <f aca="false">B54/10*C54</f>
        <v>0</v>
      </c>
    </row>
    <row r="55" customFormat="false" ht="13.8" hidden="false" customHeight="false" outlineLevel="0" collapsed="false">
      <c r="A55" s="54" t="s">
        <v>275</v>
      </c>
      <c r="B55" s="185"/>
      <c r="C55" s="182" t="n">
        <v>12</v>
      </c>
      <c r="D55" s="189" t="n">
        <f aca="false">B55/10*C55</f>
        <v>0</v>
      </c>
    </row>
    <row r="56" customFormat="false" ht="13.8" hidden="false" customHeight="false" outlineLevel="0" collapsed="false">
      <c r="A56" s="54" t="s">
        <v>276</v>
      </c>
      <c r="B56" s="185"/>
      <c r="C56" s="182" t="n">
        <v>9</v>
      </c>
      <c r="D56" s="191" t="n">
        <f aca="false">B56/10*C56</f>
        <v>0</v>
      </c>
    </row>
    <row r="57" customFormat="false" ht="13.8" hidden="false" customHeight="false" outlineLevel="0" collapsed="false">
      <c r="A57" s="52" t="s">
        <v>39</v>
      </c>
      <c r="B57" s="185"/>
      <c r="C57" s="182"/>
      <c r="D57" s="191" t="n">
        <f aca="false">D50+D51+D52+D53+D54+D55+D56</f>
        <v>1868.403</v>
      </c>
    </row>
    <row r="60" customFormat="false" ht="17.4" hidden="false" customHeight="false" outlineLevel="0" collapsed="false">
      <c r="A60" s="172" t="s">
        <v>279</v>
      </c>
      <c r="B60" s="172"/>
      <c r="C60" s="172"/>
      <c r="D60" s="172"/>
    </row>
    <row r="61" s="188" customFormat="true" ht="13.8" hidden="false" customHeight="false" outlineLevel="0" collapsed="false">
      <c r="A61" s="173" t="s">
        <v>278</v>
      </c>
      <c r="B61" s="174" t="s">
        <v>257</v>
      </c>
      <c r="C61" s="173" t="s">
        <v>258</v>
      </c>
      <c r="D61" s="173" t="s">
        <v>259</v>
      </c>
    </row>
    <row r="62" s="188" customFormat="true" ht="13.8" hidden="false" customHeight="false" outlineLevel="0" collapsed="false">
      <c r="A62" s="175" t="s">
        <v>260</v>
      </c>
      <c r="B62" s="176" t="s">
        <v>261</v>
      </c>
      <c r="C62" s="177" t="s">
        <v>262</v>
      </c>
      <c r="D62" s="177" t="s">
        <v>263</v>
      </c>
    </row>
    <row r="63" s="188" customFormat="true" ht="13.8" hidden="false" customHeight="false" outlineLevel="0" collapsed="false">
      <c r="A63" s="52" t="s">
        <v>264</v>
      </c>
      <c r="B63" s="52"/>
      <c r="C63" s="52"/>
      <c r="D63" s="52"/>
    </row>
    <row r="64" customFormat="false" ht="13.8" hidden="false" customHeight="false" outlineLevel="0" collapsed="false">
      <c r="A64" s="54" t="s">
        <v>265</v>
      </c>
      <c r="B64" s="189" t="n">
        <f aca="false">B45+B27+B9</f>
        <v>372.3</v>
      </c>
      <c r="C64" s="182" t="n">
        <v>65</v>
      </c>
      <c r="D64" s="189" t="n">
        <f aca="false">B64/10*C64</f>
        <v>2419.95</v>
      </c>
    </row>
    <row r="65" customFormat="false" ht="13.8" hidden="false" customHeight="false" outlineLevel="0" collapsed="false">
      <c r="A65" s="54" t="s">
        <v>266</v>
      </c>
      <c r="B65" s="189" t="n">
        <f aca="false">B46+B28+B10</f>
        <v>84</v>
      </c>
      <c r="C65" s="182" t="n">
        <v>104</v>
      </c>
      <c r="D65" s="189" t="n">
        <f aca="false">B65/10*C65</f>
        <v>873.6</v>
      </c>
    </row>
    <row r="66" customFormat="false" ht="13.8" hidden="false" customHeight="false" outlineLevel="0" collapsed="false">
      <c r="A66" s="54" t="s">
        <v>267</v>
      </c>
      <c r="B66" s="189" t="n">
        <f aca="false">B47+B29+B11</f>
        <v>195.3</v>
      </c>
      <c r="C66" s="182" t="n">
        <v>60</v>
      </c>
      <c r="D66" s="189" t="n">
        <f aca="false">B66/10*C66</f>
        <v>1171.8</v>
      </c>
    </row>
    <row r="67" customFormat="false" ht="13.8" hidden="false" customHeight="false" outlineLevel="0" collapsed="false">
      <c r="A67" s="54" t="s">
        <v>268</v>
      </c>
      <c r="B67" s="189" t="n">
        <f aca="false">B48+B30+B12</f>
        <v>27.72</v>
      </c>
      <c r="C67" s="182" t="n">
        <v>55</v>
      </c>
      <c r="D67" s="189" t="n">
        <f aca="false">B67/10*C67</f>
        <v>152.46</v>
      </c>
    </row>
    <row r="68" customFormat="false" ht="13.8" hidden="false" customHeight="false" outlineLevel="0" collapsed="false">
      <c r="A68" s="54" t="s">
        <v>269</v>
      </c>
      <c r="B68" s="189" t="n">
        <f aca="false">B49+B31+B13</f>
        <v>1.51</v>
      </c>
      <c r="C68" s="182" t="n">
        <v>60</v>
      </c>
      <c r="D68" s="189" t="n">
        <f aca="false">B68/10*C68</f>
        <v>9.06</v>
      </c>
    </row>
    <row r="69" customFormat="false" ht="13.8" hidden="false" customHeight="false" outlineLevel="0" collapsed="false">
      <c r="A69" s="52" t="s">
        <v>270</v>
      </c>
      <c r="B69" s="191" t="n">
        <f aca="false">SUM(B64:B68)</f>
        <v>680.83</v>
      </c>
      <c r="C69" s="182"/>
      <c r="D69" s="191" t="n">
        <f aca="false">D64+D65+D66+D67+D68</f>
        <v>4626.87</v>
      </c>
    </row>
    <row r="70" customFormat="false" ht="13.8" hidden="false" customHeight="false" outlineLevel="0" collapsed="false">
      <c r="A70" s="54" t="s">
        <v>271</v>
      </c>
      <c r="B70" s="189" t="n">
        <f aca="false">B51+B33+B15</f>
        <v>1993.6</v>
      </c>
      <c r="C70" s="182" t="n">
        <v>15</v>
      </c>
      <c r="D70" s="189" t="n">
        <f aca="false">B70/10*C70</f>
        <v>2990.4</v>
      </c>
    </row>
    <row r="71" customFormat="false" ht="13.8" hidden="false" customHeight="false" outlineLevel="0" collapsed="false">
      <c r="A71" s="54" t="s">
        <v>272</v>
      </c>
      <c r="B71" s="189" t="n">
        <f aca="false">B52+B34+B16</f>
        <v>46107</v>
      </c>
      <c r="C71" s="182" t="n">
        <v>3.5</v>
      </c>
      <c r="D71" s="189" t="n">
        <f aca="false">B71*C71/1000</f>
        <v>161.3745</v>
      </c>
    </row>
    <row r="72" customFormat="false" ht="13.8" hidden="false" customHeight="false" outlineLevel="0" collapsed="false">
      <c r="A72" s="54" t="s">
        <v>273</v>
      </c>
      <c r="B72" s="189" t="n">
        <f aca="false">B53+B35+B17</f>
        <v>0</v>
      </c>
      <c r="C72" s="182" t="n">
        <v>37.5</v>
      </c>
      <c r="D72" s="189" t="n">
        <f aca="false">B72/10*C72</f>
        <v>0</v>
      </c>
    </row>
    <row r="73" customFormat="false" ht="13.8" hidden="false" customHeight="false" outlineLevel="0" collapsed="false">
      <c r="A73" s="54" t="s">
        <v>274</v>
      </c>
      <c r="B73" s="189" t="n">
        <f aca="false">B54+B36+B18</f>
        <v>0</v>
      </c>
      <c r="C73" s="182" t="n">
        <v>10</v>
      </c>
      <c r="D73" s="189" t="n">
        <f aca="false">B73/10*C73</f>
        <v>0</v>
      </c>
    </row>
    <row r="74" customFormat="false" ht="13.8" hidden="false" customHeight="false" outlineLevel="0" collapsed="false">
      <c r="A74" s="54" t="s">
        <v>275</v>
      </c>
      <c r="B74" s="189" t="n">
        <f aca="false">B55+B37+B19</f>
        <v>0</v>
      </c>
      <c r="C74" s="182" t="n">
        <v>12</v>
      </c>
      <c r="D74" s="189" t="n">
        <f aca="false">B74/10*C74</f>
        <v>0</v>
      </c>
    </row>
    <row r="75" customFormat="false" ht="13.8" hidden="false" customHeight="false" outlineLevel="0" collapsed="false">
      <c r="A75" s="54" t="s">
        <v>276</v>
      </c>
      <c r="B75" s="189" t="n">
        <f aca="false">B56+B38+B20</f>
        <v>0</v>
      </c>
      <c r="C75" s="182" t="n">
        <v>9</v>
      </c>
      <c r="D75" s="189" t="n">
        <f aca="false">B75/10*C75</f>
        <v>0</v>
      </c>
    </row>
    <row r="76" customFormat="false" ht="13.8" hidden="false" customHeight="false" outlineLevel="0" collapsed="false">
      <c r="A76" s="52" t="s">
        <v>39</v>
      </c>
      <c r="B76" s="190"/>
      <c r="C76" s="182"/>
      <c r="D76" s="191" t="n">
        <f aca="false">D69+D70+D71+D72+D73+D74+D75</f>
        <v>7778.6445</v>
      </c>
    </row>
    <row r="78" customFormat="false" ht="13.2" hidden="false" customHeight="false" outlineLevel="0" collapsed="false">
      <c r="A78" s="167" t="s">
        <v>280</v>
      </c>
    </row>
    <row r="80" customFormat="false" ht="13.2" hidden="false" customHeight="false" outlineLevel="0" collapsed="false">
      <c r="A80" s="192" t="s">
        <v>281</v>
      </c>
      <c r="B80" s="193"/>
      <c r="C80" s="194" t="s">
        <v>291</v>
      </c>
    </row>
    <row r="81" customFormat="false" ht="13.2" hidden="false" customHeight="false" outlineLevel="0" collapsed="false">
      <c r="A81" s="192" t="s">
        <v>46</v>
      </c>
      <c r="C81" s="194"/>
      <c r="D81" s="195"/>
    </row>
    <row r="82" customFormat="false" ht="13.2" hidden="false" customHeight="false" outlineLevel="0" collapsed="false">
      <c r="D82" s="196"/>
    </row>
  </sheetData>
  <mergeCells count="6">
    <mergeCell ref="A2:D2"/>
    <mergeCell ref="A3:D3"/>
    <mergeCell ref="A5:D5"/>
    <mergeCell ref="A23:D23"/>
    <mergeCell ref="A41:D4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43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9" min="8" style="0" width="11.43"/>
  </cols>
  <sheetData>
    <row r="1" customFormat="false" ht="14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4.4" hidden="false" customHeight="fals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</row>
    <row r="3" customFormat="false" ht="14.4" hidden="false" customHeight="false" outlineLevel="0" collapsed="false">
      <c r="A3" s="61" t="s">
        <v>292</v>
      </c>
      <c r="B3" s="61"/>
      <c r="C3" s="61"/>
      <c r="D3" s="61"/>
      <c r="E3" s="61"/>
      <c r="F3" s="61"/>
      <c r="G3" s="61"/>
      <c r="H3" s="61"/>
      <c r="I3" s="61"/>
    </row>
    <row r="5" customFormat="false" ht="28.2" hidden="false" customHeight="true" outlineLevel="0" collapsed="false">
      <c r="A5" s="62" t="s">
        <v>25</v>
      </c>
      <c r="B5" s="63" t="s">
        <v>131</v>
      </c>
      <c r="C5" s="64" t="s">
        <v>132</v>
      </c>
      <c r="D5" s="64" t="s">
        <v>133</v>
      </c>
      <c r="E5" s="64" t="s">
        <v>293</v>
      </c>
      <c r="F5" s="64" t="s">
        <v>294</v>
      </c>
      <c r="G5" s="65" t="s">
        <v>136</v>
      </c>
      <c r="H5" s="65" t="s">
        <v>136</v>
      </c>
      <c r="I5" s="66" t="s">
        <v>136</v>
      </c>
    </row>
    <row r="6" customFormat="false" ht="42.6" hidden="false" customHeight="false" outlineLevel="0" collapsed="false">
      <c r="A6" s="62"/>
      <c r="B6" s="63"/>
      <c r="C6" s="67" t="s">
        <v>295</v>
      </c>
      <c r="D6" s="67" t="s">
        <v>296</v>
      </c>
      <c r="E6" s="67" t="s">
        <v>297</v>
      </c>
      <c r="F6" s="67" t="s">
        <v>297</v>
      </c>
      <c r="G6" s="68" t="s">
        <v>298</v>
      </c>
      <c r="H6" s="68" t="s">
        <v>299</v>
      </c>
      <c r="I6" s="69" t="s">
        <v>300</v>
      </c>
    </row>
    <row r="7" customFormat="false" ht="27" hidden="false" customHeight="false" outlineLevel="0" collapsed="false">
      <c r="A7" s="70" t="n">
        <v>1</v>
      </c>
      <c r="B7" s="71" t="s">
        <v>143</v>
      </c>
      <c r="C7" s="72" t="n">
        <v>1731</v>
      </c>
      <c r="D7" s="73" t="n">
        <v>1316</v>
      </c>
      <c r="E7" s="74" t="n">
        <v>1310</v>
      </c>
      <c r="F7" s="73" t="n">
        <v>1310</v>
      </c>
      <c r="G7" s="75" t="n">
        <f aca="false">F7/E7*100</f>
        <v>100</v>
      </c>
      <c r="H7" s="76" t="n">
        <f aca="false">F7/D7*100</f>
        <v>99.5440729483283</v>
      </c>
      <c r="I7" s="77" t="n">
        <f aca="false">F7/C7*100</f>
        <v>75.6787983824379</v>
      </c>
    </row>
    <row r="8" customFormat="false" ht="14.4" hidden="false" customHeight="false" outlineLevel="0" collapsed="false">
      <c r="A8" s="70"/>
      <c r="B8" s="78" t="s">
        <v>144</v>
      </c>
      <c r="C8" s="5" t="n">
        <v>5</v>
      </c>
      <c r="D8" s="5" t="n">
        <v>-6</v>
      </c>
      <c r="E8" s="5" t="n">
        <v>0</v>
      </c>
      <c r="F8" s="5" t="n">
        <v>-1</v>
      </c>
      <c r="G8" s="79" t="e">
        <f aca="false">F8/E8*100</f>
        <v>#DIV/0!</v>
      </c>
      <c r="H8" s="80" t="n">
        <f aca="false">F8/D8*100</f>
        <v>16.6666666666667</v>
      </c>
      <c r="I8" s="81" t="n">
        <f aca="false">F8/C8*100</f>
        <v>-20</v>
      </c>
    </row>
    <row r="9" customFormat="false" ht="14.4" hidden="false" customHeight="false" outlineLevel="0" collapsed="false">
      <c r="A9" s="70"/>
      <c r="B9" s="82" t="s">
        <v>145</v>
      </c>
      <c r="C9" s="83" t="n">
        <v>0</v>
      </c>
      <c r="D9" s="83" t="n">
        <v>0</v>
      </c>
      <c r="E9" s="83" t="n">
        <v>0</v>
      </c>
      <c r="F9" s="83" t="n">
        <v>0</v>
      </c>
      <c r="G9" s="79" t="e">
        <f aca="false">F9/E9*100</f>
        <v>#DIV/0!</v>
      </c>
      <c r="H9" s="80" t="e">
        <f aca="false">F9/D9*100</f>
        <v>#DIV/0!</v>
      </c>
      <c r="I9" s="81" t="e">
        <f aca="false">F9/C9*100</f>
        <v>#DIV/0!</v>
      </c>
    </row>
    <row r="10" customFormat="false" ht="15" hidden="false" customHeight="false" outlineLevel="0" collapsed="false">
      <c r="A10" s="70"/>
      <c r="B10" s="84" t="s">
        <v>146</v>
      </c>
      <c r="C10" s="85" t="n">
        <v>-2</v>
      </c>
      <c r="D10" s="85" t="n">
        <v>0</v>
      </c>
      <c r="E10" s="85" t="n">
        <v>0</v>
      </c>
      <c r="F10" s="85" t="n">
        <v>0</v>
      </c>
      <c r="G10" s="86" t="e">
        <f aca="false">F10/E10*100</f>
        <v>#DIV/0!</v>
      </c>
      <c r="H10" s="87" t="e">
        <f aca="false">F10/D10*100</f>
        <v>#DIV/0!</v>
      </c>
      <c r="I10" s="88" t="n">
        <f aca="false">F10/C10*100</f>
        <v>-0</v>
      </c>
    </row>
    <row r="11" customFormat="false" ht="14.4" hidden="false" customHeight="false" outlineLevel="0" collapsed="false">
      <c r="A11" s="70" t="n">
        <v>2</v>
      </c>
      <c r="B11" s="89" t="s">
        <v>147</v>
      </c>
      <c r="C11" s="90" t="n">
        <v>887</v>
      </c>
      <c r="D11" s="90" t="n">
        <v>789</v>
      </c>
      <c r="E11" s="90" t="n">
        <v>789</v>
      </c>
      <c r="F11" s="90" t="n">
        <v>789</v>
      </c>
      <c r="G11" s="75" t="n">
        <f aca="false">F11/E11*100</f>
        <v>100</v>
      </c>
      <c r="H11" s="76" t="n">
        <f aca="false">F11/D11*100</f>
        <v>100</v>
      </c>
      <c r="I11" s="77" t="n">
        <f aca="false">F11/C11*100</f>
        <v>88.9515219842165</v>
      </c>
    </row>
    <row r="12" customFormat="false" ht="14.4" hidden="false" customHeight="false" outlineLevel="0" collapsed="false">
      <c r="A12" s="70"/>
      <c r="B12" s="78" t="s">
        <v>148</v>
      </c>
      <c r="C12" s="5" t="n">
        <v>585</v>
      </c>
      <c r="D12" s="83" t="n">
        <v>588</v>
      </c>
      <c r="E12" s="5" t="n">
        <v>587</v>
      </c>
      <c r="F12" s="91" t="n">
        <f aca="false">'хозяйствующие субъекты'!G62</f>
        <v>0</v>
      </c>
      <c r="G12" s="79" t="n">
        <f aca="false">F12/E12*100</f>
        <v>0</v>
      </c>
      <c r="H12" s="80" t="n">
        <f aca="false">F12/D12*100</f>
        <v>0</v>
      </c>
      <c r="I12" s="81" t="n">
        <f aca="false">F12/C12*100</f>
        <v>0</v>
      </c>
    </row>
    <row r="13" customFormat="false" ht="14.4" hidden="false" customHeight="false" outlineLevel="0" collapsed="false">
      <c r="A13" s="70"/>
      <c r="B13" s="78" t="s">
        <v>121</v>
      </c>
      <c r="C13" s="5" t="n">
        <v>32</v>
      </c>
      <c r="D13" s="92" t="n">
        <v>80</v>
      </c>
      <c r="E13" s="5" t="n">
        <v>73</v>
      </c>
      <c r="F13" s="92" t="n">
        <v>78</v>
      </c>
      <c r="G13" s="79" t="n">
        <f aca="false">F13/E13*100</f>
        <v>106.849315068493</v>
      </c>
      <c r="H13" s="80" t="n">
        <f aca="false">F13/D13*100</f>
        <v>97.5</v>
      </c>
      <c r="I13" s="81" t="n">
        <f aca="false">F13/C13*100</f>
        <v>243.75</v>
      </c>
    </row>
    <row r="14" customFormat="false" ht="14.4" hidden="false" customHeight="false" outlineLevel="0" collapsed="false">
      <c r="A14" s="70"/>
      <c r="B14" s="78" t="s">
        <v>149</v>
      </c>
      <c r="C14" s="5" t="n">
        <v>25</v>
      </c>
      <c r="D14" s="92" t="n">
        <v>8</v>
      </c>
      <c r="E14" s="5" t="n">
        <v>12</v>
      </c>
      <c r="F14" s="92" t="n">
        <v>7</v>
      </c>
      <c r="G14" s="79" t="n">
        <f aca="false">F14/E14*100</f>
        <v>58.3333333333333</v>
      </c>
      <c r="H14" s="80" t="n">
        <f aca="false">F14/D14*100</f>
        <v>87.5</v>
      </c>
      <c r="I14" s="81" t="n">
        <f aca="false">F14/C14*100</f>
        <v>28</v>
      </c>
    </row>
    <row r="15" customFormat="false" ht="27" hidden="false" customHeight="false" outlineLevel="0" collapsed="false">
      <c r="A15" s="70"/>
      <c r="B15" s="93" t="s">
        <v>150</v>
      </c>
      <c r="C15" s="5" t="n">
        <v>610</v>
      </c>
      <c r="D15" s="5" t="n">
        <f aca="false">D12+D14</f>
        <v>596</v>
      </c>
      <c r="E15" s="5" t="n">
        <f aca="false">E12+E14</f>
        <v>599</v>
      </c>
      <c r="F15" s="5" t="n">
        <f aca="false">F12+F14</f>
        <v>7</v>
      </c>
      <c r="G15" s="79" t="n">
        <f aca="false">F15/E15*100</f>
        <v>1.1686143572621</v>
      </c>
      <c r="H15" s="80" t="n">
        <f aca="false">F15/D15*100</f>
        <v>1.1744966442953</v>
      </c>
      <c r="I15" s="81" t="n">
        <f aca="false">F15/C15*100</f>
        <v>1.14754098360656</v>
      </c>
    </row>
    <row r="16" customFormat="false" ht="27" hidden="false" customHeight="false" outlineLevel="0" collapsed="false">
      <c r="A16" s="70"/>
      <c r="B16" s="94" t="s">
        <v>151</v>
      </c>
      <c r="C16" s="95" t="n">
        <f aca="false">C14/C15</f>
        <v>0.040983606557377</v>
      </c>
      <c r="D16" s="95" t="n">
        <f aca="false">D14/D15</f>
        <v>0.0134228187919463</v>
      </c>
      <c r="E16" s="95" t="n">
        <f aca="false">E14/E15</f>
        <v>0.0200333889816361</v>
      </c>
      <c r="F16" s="95" t="n">
        <f aca="false">F14/F15</f>
        <v>1</v>
      </c>
      <c r="G16" s="79" t="n">
        <f aca="false">F16/E16*100</f>
        <v>4991.66666666667</v>
      </c>
      <c r="H16" s="80" t="n">
        <f aca="false">F16/D16*100</f>
        <v>7450</v>
      </c>
      <c r="I16" s="81" t="n">
        <f aca="false">F16/C16*100</f>
        <v>2440</v>
      </c>
    </row>
    <row r="17" customFormat="false" ht="15" hidden="false" customHeight="false" outlineLevel="0" collapsed="false">
      <c r="A17" s="70"/>
      <c r="B17" s="96" t="s">
        <v>152</v>
      </c>
      <c r="C17" s="97" t="n">
        <f aca="false">C13/C15</f>
        <v>0.0524590163934426</v>
      </c>
      <c r="D17" s="97" t="n">
        <f aca="false">D13/D15</f>
        <v>0.134228187919463</v>
      </c>
      <c r="E17" s="97" t="n">
        <f aca="false">E13/E15</f>
        <v>0.121869782971619</v>
      </c>
      <c r="F17" s="97" t="n">
        <f aca="false">F13/F15</f>
        <v>11.1428571428571</v>
      </c>
      <c r="G17" s="86" t="n">
        <f aca="false">F17/E17*100</f>
        <v>9143.24853228963</v>
      </c>
      <c r="H17" s="87" t="n">
        <f aca="false">F17/D17*100</f>
        <v>8301.42857142857</v>
      </c>
      <c r="I17" s="88" t="n">
        <f aca="false">F17/C17*100</f>
        <v>21241.0714285714</v>
      </c>
    </row>
    <row r="18" customFormat="false" ht="14.4" hidden="false" customHeight="false" outlineLevel="0" collapsed="false">
      <c r="A18" s="70" t="n">
        <v>3</v>
      </c>
      <c r="B18" s="89" t="s">
        <v>153</v>
      </c>
      <c r="C18" s="74" t="n">
        <v>10157</v>
      </c>
      <c r="D18" s="98" t="n">
        <v>91040</v>
      </c>
      <c r="E18" s="74" t="n">
        <v>97973</v>
      </c>
      <c r="F18" s="98" t="n">
        <v>101959.36</v>
      </c>
      <c r="G18" s="75" t="n">
        <f aca="false">F18/E18*100</f>
        <v>104.068835291356</v>
      </c>
      <c r="H18" s="76" t="n">
        <f aca="false">F18/D18*100</f>
        <v>111.994024604569</v>
      </c>
      <c r="I18" s="77" t="n">
        <f aca="false">F18/C18*100</f>
        <v>1003.83341537856</v>
      </c>
    </row>
    <row r="19" customFormat="false" ht="40.2" hidden="false" customHeight="false" outlineLevel="0" collapsed="false">
      <c r="A19" s="70"/>
      <c r="B19" s="99" t="s">
        <v>154</v>
      </c>
      <c r="C19" s="100" t="n">
        <f aca="false">C18/C12/9*1000</f>
        <v>1929.15479582146</v>
      </c>
      <c r="D19" s="100" t="n">
        <f aca="false">D18/D12/9*1000</f>
        <v>17203.3257747543</v>
      </c>
      <c r="E19" s="100" t="n">
        <f aca="false">E18/E12/9*1000</f>
        <v>18544.9555176983</v>
      </c>
      <c r="F19" s="100" t="e">
        <f aca="false">F18/F12/9*1000</f>
        <v>#DIV/0!</v>
      </c>
      <c r="G19" s="86" t="e">
        <f aca="false">F19/E19*100</f>
        <v>#DIV/0!</v>
      </c>
      <c r="H19" s="87" t="e">
        <f aca="false">F19/D19*100</f>
        <v>#DIV/0!</v>
      </c>
      <c r="I19" s="88" t="e">
        <f aca="false">F19/C19*100</f>
        <v>#DIV/0!</v>
      </c>
    </row>
    <row r="20" customFormat="false" ht="27" hidden="false" customHeight="false" outlineLevel="0" collapsed="false">
      <c r="A20" s="70" t="n">
        <v>4</v>
      </c>
      <c r="B20" s="71" t="s">
        <v>155</v>
      </c>
      <c r="C20" s="74" t="n">
        <v>25910</v>
      </c>
      <c r="D20" s="102" t="n">
        <v>124300</v>
      </c>
      <c r="E20" s="74" t="n">
        <v>125883</v>
      </c>
      <c r="F20" s="102" t="n">
        <v>142340</v>
      </c>
      <c r="G20" s="75" t="n">
        <f aca="false">F20/E20*100</f>
        <v>113.073250558058</v>
      </c>
      <c r="H20" s="76" t="n">
        <f aca="false">F20/D20*100</f>
        <v>114.513274336283</v>
      </c>
      <c r="I20" s="77" t="n">
        <f aca="false">F20/C20*100</f>
        <v>549.36318023929</v>
      </c>
    </row>
    <row r="21" customFormat="false" ht="15" hidden="false" customHeight="false" outlineLevel="0" collapsed="false">
      <c r="A21" s="70"/>
      <c r="B21" s="103" t="s">
        <v>156</v>
      </c>
      <c r="C21" s="100" t="n">
        <f aca="false">C20/C7/9*1000</f>
        <v>1663.13627318827</v>
      </c>
      <c r="D21" s="100" t="n">
        <f aca="false">D20/D7/9*1000</f>
        <v>10494.7652819993</v>
      </c>
      <c r="E21" s="100" t="n">
        <f aca="false">E20/E7/9*1000</f>
        <v>10677.0992366412</v>
      </c>
      <c r="F21" s="100" t="n">
        <f aca="false">F20/F7/9*1000</f>
        <v>12072.9431721798</v>
      </c>
      <c r="G21" s="86" t="n">
        <f aca="false">F21/E21*100</f>
        <v>113.073250558058</v>
      </c>
      <c r="H21" s="87" t="n">
        <f aca="false">F21/D21*100</f>
        <v>115.037762615686</v>
      </c>
      <c r="I21" s="104" t="n">
        <f aca="false">F21/C21*100</f>
        <v>725.914248087184</v>
      </c>
    </row>
    <row r="22" customFormat="false" ht="40.2" hidden="false" customHeight="false" outlineLevel="0" collapsed="false">
      <c r="A22" s="70" t="n">
        <v>5</v>
      </c>
      <c r="B22" s="105" t="s">
        <v>157</v>
      </c>
      <c r="C22" s="90" t="n">
        <v>98</v>
      </c>
      <c r="D22" s="106" t="n">
        <v>88</v>
      </c>
      <c r="E22" s="90" t="n">
        <v>60</v>
      </c>
      <c r="F22" s="106" t="n">
        <v>54</v>
      </c>
      <c r="G22" s="75" t="n">
        <f aca="false">F22/E22*100</f>
        <v>90</v>
      </c>
      <c r="H22" s="76" t="n">
        <f aca="false">F22/D22*100</f>
        <v>61.3636363636364</v>
      </c>
      <c r="I22" s="107" t="n">
        <f aca="false">F22/C22*100</f>
        <v>55.1020408163265</v>
      </c>
    </row>
    <row r="23" customFormat="false" ht="27.6" hidden="false" customHeight="false" outlineLevel="0" collapsed="false">
      <c r="A23" s="70"/>
      <c r="B23" s="108" t="s">
        <v>158</v>
      </c>
      <c r="C23" s="109" t="n">
        <f aca="false">C22/C7</f>
        <v>0.0566146735990757</v>
      </c>
      <c r="D23" s="109" t="n">
        <f aca="false">D22/D7</f>
        <v>0.0668693009118541</v>
      </c>
      <c r="E23" s="109" t="n">
        <f aca="false">E22/E7</f>
        <v>0.0458015267175573</v>
      </c>
      <c r="F23" s="109" t="n">
        <f aca="false">F22/F7</f>
        <v>0.0412213740458015</v>
      </c>
      <c r="G23" s="86" t="n">
        <f aca="false">F23/E23*100</f>
        <v>90</v>
      </c>
      <c r="H23" s="87" t="n">
        <f aca="false">F23/D23*100</f>
        <v>61.6446911866759</v>
      </c>
      <c r="I23" s="104" t="n">
        <f aca="false">F23/C23*100</f>
        <v>72.8104066053902</v>
      </c>
    </row>
    <row r="24" customFormat="false" ht="27" hidden="false" customHeight="false" outlineLevel="0" collapsed="false">
      <c r="A24" s="70" t="n">
        <v>6</v>
      </c>
      <c r="B24" s="110" t="s">
        <v>159</v>
      </c>
      <c r="C24" s="111"/>
      <c r="D24" s="111"/>
      <c r="E24" s="111"/>
      <c r="F24" s="111"/>
      <c r="G24" s="75" t="e">
        <f aca="false">F24/E24*100</f>
        <v>#DIV/0!</v>
      </c>
      <c r="H24" s="76" t="e">
        <f aca="false">F24/D24*100</f>
        <v>#DIV/0!</v>
      </c>
      <c r="I24" s="107" t="e">
        <f aca="false">F24/C24*100</f>
        <v>#DIV/0!</v>
      </c>
    </row>
    <row r="25" customFormat="false" ht="14.4" hidden="false" customHeight="false" outlineLevel="0" collapsed="false">
      <c r="A25" s="70"/>
      <c r="B25" s="112" t="s">
        <v>301</v>
      </c>
      <c r="C25" s="113" t="n">
        <v>100.5</v>
      </c>
      <c r="D25" s="120" t="n">
        <v>171.6</v>
      </c>
      <c r="E25" s="113" t="n">
        <v>165</v>
      </c>
      <c r="F25" s="114" t="n">
        <f aca="false">'справка по промышленности'!L7</f>
        <v>203.9</v>
      </c>
      <c r="G25" s="79" t="n">
        <f aca="false">F25/E25*100</f>
        <v>123.575757575758</v>
      </c>
      <c r="H25" s="80" t="n">
        <f aca="false">F25/D25*100</f>
        <v>118.822843822844</v>
      </c>
      <c r="I25" s="115" t="n">
        <f aca="false">F25/C25*100</f>
        <v>202.885572139303</v>
      </c>
    </row>
    <row r="26" customFormat="false" ht="14.4" hidden="false" customHeight="false" outlineLevel="0" collapsed="false">
      <c r="A26" s="70"/>
      <c r="B26" s="78" t="s">
        <v>161</v>
      </c>
      <c r="C26" s="113"/>
      <c r="D26" s="113" t="n">
        <v>18</v>
      </c>
      <c r="E26" s="113" t="n">
        <v>112</v>
      </c>
      <c r="F26" s="113" t="n">
        <v>48.7</v>
      </c>
      <c r="G26" s="79" t="n">
        <f aca="false">F26/E26*100</f>
        <v>43.4821428571429</v>
      </c>
      <c r="H26" s="80" t="n">
        <f aca="false">F26/D26*100</f>
        <v>270.555555555556</v>
      </c>
      <c r="I26" s="115" t="e">
        <f aca="false">F26/C26*100</f>
        <v>#DIV/0!</v>
      </c>
    </row>
    <row r="27" customFormat="false" ht="14.4" hidden="false" customHeight="false" outlineLevel="0" collapsed="false">
      <c r="A27" s="70"/>
      <c r="B27" s="78" t="s">
        <v>162</v>
      </c>
      <c r="C27" s="113"/>
      <c r="D27" s="113" t="n">
        <v>1.1</v>
      </c>
      <c r="E27" s="113" t="n">
        <v>2.6</v>
      </c>
      <c r="F27" s="113" t="n">
        <v>2.65</v>
      </c>
      <c r="G27" s="79" t="n">
        <f aca="false">F27/E27*100</f>
        <v>101.923076923077</v>
      </c>
      <c r="H27" s="80" t="n">
        <f aca="false">F27/D27*100</f>
        <v>240.909090909091</v>
      </c>
      <c r="I27" s="115" t="e">
        <f aca="false">F27/C27*100</f>
        <v>#DIV/0!</v>
      </c>
    </row>
    <row r="28" customFormat="false" ht="14.4" hidden="false" customHeight="false" outlineLevel="0" collapsed="false">
      <c r="A28" s="70"/>
      <c r="B28" s="78" t="s">
        <v>163</v>
      </c>
      <c r="C28" s="113" t="n">
        <v>100.5</v>
      </c>
      <c r="D28" s="113"/>
      <c r="E28" s="113"/>
      <c r="F28" s="114" t="n">
        <f aca="false">'справка по промышленности'!L6</f>
        <v>1.654</v>
      </c>
      <c r="G28" s="79" t="e">
        <f aca="false">F28/E28*100</f>
        <v>#DIV/0!</v>
      </c>
      <c r="H28" s="80" t="e">
        <f aca="false">F28/D28*100</f>
        <v>#DIV/0!</v>
      </c>
      <c r="I28" s="115" t="n">
        <f aca="false">F28/C28*100</f>
        <v>1.64577114427861</v>
      </c>
    </row>
    <row r="29" customFormat="false" ht="14.4" hidden="false" customHeight="false" outlineLevel="0" collapsed="false">
      <c r="A29" s="70"/>
      <c r="B29" s="78" t="s">
        <v>164</v>
      </c>
      <c r="C29" s="113"/>
      <c r="D29" s="113"/>
      <c r="E29" s="113"/>
      <c r="F29" s="113"/>
      <c r="G29" s="79" t="e">
        <f aca="false">F29/E29*100</f>
        <v>#DIV/0!</v>
      </c>
      <c r="H29" s="80" t="e">
        <f aca="false">F29/D29*100</f>
        <v>#DIV/0!</v>
      </c>
      <c r="I29" s="115" t="e">
        <f aca="false">F29/C29*100</f>
        <v>#DIV/0!</v>
      </c>
    </row>
    <row r="30" customFormat="false" ht="14.4" hidden="false" customHeight="false" outlineLevel="0" collapsed="false">
      <c r="A30" s="70"/>
      <c r="B30" s="78" t="s">
        <v>165</v>
      </c>
      <c r="C30" s="5"/>
      <c r="D30" s="116"/>
      <c r="E30" s="5"/>
      <c r="F30" s="116"/>
      <c r="G30" s="79" t="e">
        <f aca="false">F30/E30*100</f>
        <v>#DIV/0!</v>
      </c>
      <c r="H30" s="80" t="e">
        <f aca="false">F30/D30*100</f>
        <v>#DIV/0!</v>
      </c>
      <c r="I30" s="115" t="e">
        <f aca="false">F30/C30*100</f>
        <v>#DIV/0!</v>
      </c>
    </row>
    <row r="31" customFormat="false" ht="14.4" hidden="false" customHeight="false" outlineLevel="0" collapsed="false">
      <c r="A31" s="70"/>
      <c r="B31" s="93" t="s">
        <v>166</v>
      </c>
      <c r="C31" s="5"/>
      <c r="D31" s="5"/>
      <c r="E31" s="5"/>
      <c r="F31" s="5"/>
      <c r="G31" s="79" t="e">
        <f aca="false">F31/E31*100</f>
        <v>#DIV/0!</v>
      </c>
      <c r="H31" s="80" t="e">
        <f aca="false">F31/D31*100</f>
        <v>#DIV/0!</v>
      </c>
      <c r="I31" s="115" t="e">
        <f aca="false">F31/C31*100</f>
        <v>#DIV/0!</v>
      </c>
    </row>
    <row r="32" customFormat="false" ht="14.4" hidden="false" customHeight="false" outlineLevel="0" collapsed="false">
      <c r="A32" s="70"/>
      <c r="B32" s="78" t="s">
        <v>167</v>
      </c>
      <c r="C32" s="5"/>
      <c r="D32" s="5"/>
      <c r="E32" s="5"/>
      <c r="F32" s="5"/>
      <c r="G32" s="79" t="e">
        <f aca="false">F32/E32*100</f>
        <v>#DIV/0!</v>
      </c>
      <c r="H32" s="80" t="e">
        <f aca="false">F32/D32*100</f>
        <v>#DIV/0!</v>
      </c>
      <c r="I32" s="115" t="e">
        <f aca="false">F32/C32*100</f>
        <v>#DIV/0!</v>
      </c>
    </row>
    <row r="33" customFormat="false" ht="14.4" hidden="false" customHeight="false" outlineLevel="0" collapsed="false">
      <c r="A33" s="70"/>
      <c r="B33" s="78" t="s">
        <v>168</v>
      </c>
      <c r="C33" s="5"/>
      <c r="D33" s="5"/>
      <c r="E33" s="5"/>
      <c r="F33" s="5"/>
      <c r="G33" s="79" t="e">
        <f aca="false">F33/E33*100</f>
        <v>#DIV/0!</v>
      </c>
      <c r="H33" s="80" t="e">
        <f aca="false">F33/D33*100</f>
        <v>#DIV/0!</v>
      </c>
      <c r="I33" s="115" t="e">
        <f aca="false">F33/C33*100</f>
        <v>#DIV/0!</v>
      </c>
    </row>
    <row r="34" customFormat="false" ht="14.4" hidden="false" customHeight="false" outlineLevel="0" collapsed="false">
      <c r="A34" s="70"/>
      <c r="B34" s="117" t="s">
        <v>169</v>
      </c>
      <c r="C34" s="118" t="n">
        <f aca="false">SUM(C35:C43)</f>
        <v>298.6</v>
      </c>
      <c r="D34" s="118" t="n">
        <f aca="false">SUM(D35:D43)</f>
        <v>14627.1</v>
      </c>
      <c r="E34" s="118" t="n">
        <f aca="false">SUM(E35:E43)</f>
        <v>21498</v>
      </c>
      <c r="F34" s="118" t="n">
        <f aca="false">SUM(F35:F43)</f>
        <v>31120.8</v>
      </c>
      <c r="G34" s="79" t="n">
        <f aca="false">F34/E34*100</f>
        <v>144.761373150991</v>
      </c>
      <c r="H34" s="80" t="n">
        <f aca="false">F34/D34*100</f>
        <v>212.761244539246</v>
      </c>
      <c r="I34" s="115" t="n">
        <f aca="false">F34/C34*100</f>
        <v>10422.237106497</v>
      </c>
    </row>
    <row r="35" customFormat="false" ht="14.4" hidden="false" customHeight="false" outlineLevel="0" collapsed="false">
      <c r="A35" s="70"/>
      <c r="B35" s="78" t="s">
        <v>170</v>
      </c>
      <c r="C35" s="113"/>
      <c r="D35" s="120" t="n">
        <v>10396</v>
      </c>
      <c r="E35" s="113" t="n">
        <v>9600</v>
      </c>
      <c r="F35" s="114" t="n">
        <f aca="false">'справка по промышленности'!K7</f>
        <v>14151</v>
      </c>
      <c r="G35" s="79" t="n">
        <f aca="false">F35/E35*100</f>
        <v>147.40625</v>
      </c>
      <c r="H35" s="80" t="n">
        <f aca="false">F35/D35*100</f>
        <v>136.119661408234</v>
      </c>
      <c r="I35" s="115" t="e">
        <f aca="false">F35/C35*100</f>
        <v>#DIV/0!</v>
      </c>
    </row>
    <row r="36" customFormat="false" ht="14.4" hidden="false" customHeight="false" outlineLevel="0" collapsed="false">
      <c r="A36" s="70"/>
      <c r="B36" s="78" t="s">
        <v>171</v>
      </c>
      <c r="C36" s="113"/>
      <c r="D36" s="113" t="n">
        <v>4136.3</v>
      </c>
      <c r="E36" s="113" t="n">
        <v>11695</v>
      </c>
      <c r="F36" s="113" t="n">
        <v>15583.7</v>
      </c>
      <c r="G36" s="79" t="n">
        <f aca="false">F36/E36*100</f>
        <v>133.250961949551</v>
      </c>
      <c r="H36" s="80" t="n">
        <f aca="false">F36/D36*100</f>
        <v>376.754587433213</v>
      </c>
      <c r="I36" s="115" t="e">
        <f aca="false">F36/C36*100</f>
        <v>#DIV/0!</v>
      </c>
    </row>
    <row r="37" customFormat="false" ht="14.4" hidden="false" customHeight="false" outlineLevel="0" collapsed="false">
      <c r="A37" s="70"/>
      <c r="B37" s="78" t="s">
        <v>162</v>
      </c>
      <c r="C37" s="113"/>
      <c r="D37" s="113" t="n">
        <v>94.8</v>
      </c>
      <c r="E37" s="113" t="n">
        <v>203</v>
      </c>
      <c r="F37" s="113" t="n">
        <v>246.3</v>
      </c>
      <c r="G37" s="79" t="n">
        <f aca="false">F37/E37*100</f>
        <v>121.330049261084</v>
      </c>
      <c r="H37" s="80" t="n">
        <f aca="false">F37/D37*100</f>
        <v>259.810126582279</v>
      </c>
      <c r="I37" s="115" t="e">
        <f aca="false">F37/C37*100</f>
        <v>#DIV/0!</v>
      </c>
    </row>
    <row r="38" customFormat="false" ht="14.4" hidden="false" customHeight="false" outlineLevel="0" collapsed="false">
      <c r="A38" s="70"/>
      <c r="B38" s="78" t="s">
        <v>172</v>
      </c>
      <c r="C38" s="113" t="n">
        <v>298.6</v>
      </c>
      <c r="D38" s="113"/>
      <c r="E38" s="113"/>
      <c r="F38" s="114" t="n">
        <f aca="false">'справка по промышленности'!K6</f>
        <v>1139.8</v>
      </c>
      <c r="G38" s="79" t="e">
        <f aca="false">F38/E38*100</f>
        <v>#DIV/0!</v>
      </c>
      <c r="H38" s="80" t="e">
        <f aca="false">F38/D38*100</f>
        <v>#DIV/0!</v>
      </c>
      <c r="I38" s="115" t="n">
        <f aca="false">F38/C38*100</f>
        <v>381.71466845278</v>
      </c>
    </row>
    <row r="39" customFormat="false" ht="14.4" hidden="false" customHeight="false" outlineLevel="0" collapsed="false">
      <c r="A39" s="70"/>
      <c r="B39" s="78" t="s">
        <v>173</v>
      </c>
      <c r="C39" s="5"/>
      <c r="D39" s="5"/>
      <c r="E39" s="5"/>
      <c r="F39" s="5"/>
      <c r="G39" s="79" t="e">
        <f aca="false">F39/E39*100</f>
        <v>#DIV/0!</v>
      </c>
      <c r="H39" s="80" t="e">
        <f aca="false">F39/D39*100</f>
        <v>#DIV/0!</v>
      </c>
      <c r="I39" s="115" t="e">
        <f aca="false">F39/C39*100</f>
        <v>#DIV/0!</v>
      </c>
    </row>
    <row r="40" customFormat="false" ht="14.4" hidden="false" customHeight="false" outlineLevel="0" collapsed="false">
      <c r="A40" s="70"/>
      <c r="B40" s="78" t="s">
        <v>174</v>
      </c>
      <c r="C40" s="119"/>
      <c r="D40" s="119"/>
      <c r="E40" s="119"/>
      <c r="F40" s="119"/>
      <c r="G40" s="79" t="e">
        <f aca="false">F40/E40*100</f>
        <v>#DIV/0!</v>
      </c>
      <c r="H40" s="80" t="e">
        <f aca="false">F40/D40*100</f>
        <v>#DIV/0!</v>
      </c>
      <c r="I40" s="115" t="e">
        <f aca="false">F40/C40*100</f>
        <v>#DIV/0!</v>
      </c>
    </row>
    <row r="41" customFormat="false" ht="14.4" hidden="false" customHeight="false" outlineLevel="0" collapsed="false">
      <c r="A41" s="70"/>
      <c r="B41" s="93" t="s">
        <v>175</v>
      </c>
      <c r="C41" s="5"/>
      <c r="D41" s="5"/>
      <c r="E41" s="5"/>
      <c r="F41" s="5"/>
      <c r="G41" s="79" t="e">
        <f aca="false">F41/E41*100</f>
        <v>#DIV/0!</v>
      </c>
      <c r="H41" s="80" t="e">
        <f aca="false">F41/D41*100</f>
        <v>#DIV/0!</v>
      </c>
      <c r="I41" s="115" t="e">
        <f aca="false">F41/C41*100</f>
        <v>#DIV/0!</v>
      </c>
    </row>
    <row r="42" customFormat="false" ht="14.4" hidden="false" customHeight="false" outlineLevel="0" collapsed="false">
      <c r="A42" s="70"/>
      <c r="B42" s="78" t="s">
        <v>92</v>
      </c>
      <c r="C42" s="5"/>
      <c r="D42" s="5"/>
      <c r="E42" s="5"/>
      <c r="F42" s="5"/>
      <c r="G42" s="79" t="e">
        <f aca="false">F42/E42*100</f>
        <v>#DIV/0!</v>
      </c>
      <c r="H42" s="80" t="e">
        <f aca="false">F42/D42*100</f>
        <v>#DIV/0!</v>
      </c>
      <c r="I42" s="115" t="e">
        <f aca="false">F42/C42*100</f>
        <v>#DIV/0!</v>
      </c>
    </row>
    <row r="43" customFormat="false" ht="14.4" hidden="false" customHeight="false" outlineLevel="0" collapsed="false">
      <c r="A43" s="70"/>
      <c r="B43" s="78" t="s">
        <v>176</v>
      </c>
      <c r="C43" s="5"/>
      <c r="D43" s="5"/>
      <c r="E43" s="5"/>
      <c r="F43" s="5"/>
      <c r="G43" s="79" t="e">
        <f aca="false">F43/E43*100</f>
        <v>#DIV/0!</v>
      </c>
      <c r="H43" s="80" t="e">
        <f aca="false">F43/D43*100</f>
        <v>#DIV/0!</v>
      </c>
      <c r="I43" s="115" t="e">
        <f aca="false">F43/C43*100</f>
        <v>#DIV/0!</v>
      </c>
    </row>
    <row r="44" customFormat="false" ht="27" hidden="false" customHeight="false" outlineLevel="0" collapsed="false">
      <c r="A44" s="70"/>
      <c r="B44" s="94" t="s">
        <v>177</v>
      </c>
      <c r="C44" s="118" t="n">
        <f aca="false">SUM(C45:C47)</f>
        <v>17180.4</v>
      </c>
      <c r="D44" s="118" t="n">
        <f aca="false">SUM(D45:D47)</f>
        <v>19907.9</v>
      </c>
      <c r="E44" s="118" t="n">
        <f aca="false">SUM(E45:E47)</f>
        <v>20120</v>
      </c>
      <c r="F44" s="118" t="n">
        <f aca="false">SUM(F45:F47)</f>
        <v>22999.3435</v>
      </c>
      <c r="G44" s="79" t="n">
        <f aca="false">F44/E44*100</f>
        <v>114.310852385686</v>
      </c>
      <c r="H44" s="80" t="n">
        <f aca="false">F44/D44*100</f>
        <v>115.528727289167</v>
      </c>
      <c r="I44" s="115" t="n">
        <f aca="false">F44/C44*100</f>
        <v>133.869662522409</v>
      </c>
    </row>
    <row r="45" customFormat="false" ht="14.4" hidden="false" customHeight="false" outlineLevel="0" collapsed="false">
      <c r="A45" s="70"/>
      <c r="B45" s="78" t="s">
        <v>178</v>
      </c>
      <c r="C45" s="113"/>
      <c r="D45" s="120" t="n">
        <f aca="false">'[1]1 вал.прод.'!B21</f>
        <v>0</v>
      </c>
      <c r="E45" s="120" t="n">
        <f aca="false">'1 вал.прод.'!C21</f>
        <v>0</v>
      </c>
      <c r="F45" s="120" t="n">
        <f aca="false">'1 вал.прод.'!D21</f>
        <v>0</v>
      </c>
      <c r="G45" s="79" t="e">
        <f aca="false">F45/E45*100</f>
        <v>#DIV/0!</v>
      </c>
      <c r="H45" s="80" t="e">
        <f aca="false">F45/D45*100</f>
        <v>#DIV/0!</v>
      </c>
      <c r="I45" s="115" t="e">
        <f aca="false">F45/C45*100</f>
        <v>#DIV/0!</v>
      </c>
    </row>
    <row r="46" customFormat="false" ht="14.4" hidden="false" customHeight="false" outlineLevel="0" collapsed="false">
      <c r="A46" s="70"/>
      <c r="B46" s="78" t="s">
        <v>179</v>
      </c>
      <c r="C46" s="113" t="n">
        <v>1443.6</v>
      </c>
      <c r="D46" s="120" t="n">
        <v>6537.3</v>
      </c>
      <c r="E46" s="120" t="n">
        <v>6027</v>
      </c>
      <c r="F46" s="114" t="n">
        <f aca="false">'1 вал.прод.'!D57+'2 вал.прод.'!D57+'3 вал.прод.'!D57</f>
        <v>5943.6505</v>
      </c>
      <c r="G46" s="79" t="n">
        <f aca="false">F46/E46*100</f>
        <v>98.6170648747304</v>
      </c>
      <c r="H46" s="80" t="n">
        <f aca="false">F46/D46*100</f>
        <v>90.9190415003136</v>
      </c>
      <c r="I46" s="115" t="n">
        <f aca="false">F46/C46*100</f>
        <v>411.724196453311</v>
      </c>
    </row>
    <row r="47" customFormat="false" ht="14.4" hidden="false" customHeight="false" outlineLevel="0" collapsed="false">
      <c r="A47" s="70"/>
      <c r="B47" s="78" t="s">
        <v>180</v>
      </c>
      <c r="C47" s="113" t="n">
        <v>15736.8</v>
      </c>
      <c r="D47" s="120" t="n">
        <v>13370.6</v>
      </c>
      <c r="E47" s="120" t="n">
        <v>14093</v>
      </c>
      <c r="F47" s="114" t="n">
        <f aca="false">'1 вал.прод.'!D39+'2 вал.прод.'!D39+'3 вал.прод.'!D39</f>
        <v>17055.693</v>
      </c>
      <c r="G47" s="79" t="n">
        <f aca="false">F47/E47*100</f>
        <v>121.022443766409</v>
      </c>
      <c r="H47" s="80" t="n">
        <f aca="false">F47/D47*100</f>
        <v>127.56116404649</v>
      </c>
      <c r="I47" s="115" t="n">
        <f aca="false">F47/C47*100</f>
        <v>108.380947842001</v>
      </c>
    </row>
    <row r="48" customFormat="false" ht="14.4" hidden="false" customHeight="false" outlineLevel="0" collapsed="false">
      <c r="A48" s="70"/>
      <c r="B48" s="121" t="s">
        <v>181</v>
      </c>
      <c r="C48" s="118" t="n">
        <f aca="false">C44+C34</f>
        <v>17479</v>
      </c>
      <c r="D48" s="118" t="n">
        <f aca="false">D44+D34</f>
        <v>34535</v>
      </c>
      <c r="E48" s="118" t="n">
        <f aca="false">E44+E34</f>
        <v>41618</v>
      </c>
      <c r="F48" s="118" t="n">
        <f aca="false">F44+F34</f>
        <v>54120.1435</v>
      </c>
      <c r="G48" s="79" t="n">
        <f aca="false">F48/E48*100</f>
        <v>130.040231390264</v>
      </c>
      <c r="H48" s="80" t="n">
        <f aca="false">F48/D48*100</f>
        <v>156.710998986535</v>
      </c>
      <c r="I48" s="115" t="n">
        <f aca="false">F48/C48*100</f>
        <v>309.629518279078</v>
      </c>
    </row>
    <row r="49" customFormat="false" ht="14.4" hidden="false" customHeight="false" outlineLevel="0" collapsed="false">
      <c r="A49" s="70"/>
      <c r="B49" s="117" t="s">
        <v>156</v>
      </c>
      <c r="C49" s="118" t="n">
        <f aca="false">C48/C7/9*1000</f>
        <v>1121.95904743565</v>
      </c>
      <c r="D49" s="118" t="n">
        <f aca="false">D48/D7/9*1000</f>
        <v>2915.82235731172</v>
      </c>
      <c r="E49" s="118" t="n">
        <f aca="false">E48/E7/9*1000</f>
        <v>3529.94062765055</v>
      </c>
      <c r="F49" s="118" t="n">
        <f aca="false">F48/F7/9*1000</f>
        <v>4590.34296013571</v>
      </c>
      <c r="G49" s="79" t="n">
        <f aca="false">F49/E49*100</f>
        <v>130.040231390264</v>
      </c>
      <c r="H49" s="80" t="n">
        <f aca="false">F49/D49*100</f>
        <v>157.428759287237</v>
      </c>
      <c r="I49" s="115" t="n">
        <f aca="false">F49/C49*100</f>
        <v>409.136409268003</v>
      </c>
    </row>
    <row r="50" customFormat="false" ht="14.4" hidden="false" customHeight="false" outlineLevel="0" collapsed="false">
      <c r="A50" s="70"/>
      <c r="B50" s="82" t="s">
        <v>182</v>
      </c>
      <c r="C50" s="120" t="n">
        <v>3256.5</v>
      </c>
      <c r="D50" s="120" t="n">
        <v>4220.8</v>
      </c>
      <c r="E50" s="120" t="n">
        <v>5111</v>
      </c>
      <c r="F50" s="114" t="n">
        <f aca="false">'1 вал.прод.'!D70+'2 вал.прод.'!D70+'3 вал.прод.'!D70</f>
        <v>8525.4</v>
      </c>
      <c r="G50" s="79" t="n">
        <f aca="false">F50/E50*100</f>
        <v>166.804930541968</v>
      </c>
      <c r="H50" s="80" t="n">
        <f aca="false">F50/D50*100</f>
        <v>201.985405610311</v>
      </c>
      <c r="I50" s="115" t="n">
        <f aca="false">F50/C50*100</f>
        <v>261.796407185629</v>
      </c>
    </row>
    <row r="51" customFormat="false" ht="15" hidden="false" customHeight="false" outlineLevel="0" collapsed="false">
      <c r="A51" s="70"/>
      <c r="B51" s="122" t="s">
        <v>183</v>
      </c>
      <c r="C51" s="123" t="n">
        <v>1488</v>
      </c>
      <c r="D51" s="123" t="n">
        <v>14859.8</v>
      </c>
      <c r="E51" s="123" t="n">
        <v>8525</v>
      </c>
      <c r="F51" s="124" t="n">
        <f aca="false">'1 вал.прод.'!D69+'2 вал.прод.'!D69+'3 вал.прод.'!D69</f>
        <v>13873.756</v>
      </c>
      <c r="G51" s="86" t="n">
        <f aca="false">F51/E51*100</f>
        <v>162.742005865103</v>
      </c>
      <c r="H51" s="87" t="n">
        <f aca="false">F51/D51*100</f>
        <v>93.3643521447126</v>
      </c>
      <c r="I51" s="104" t="n">
        <f aca="false">F51/C51*100</f>
        <v>932.376075268817</v>
      </c>
    </row>
    <row r="52" customFormat="false" ht="27" hidden="false" customHeight="false" outlineLevel="0" collapsed="false">
      <c r="A52" s="70" t="n">
        <v>7</v>
      </c>
      <c r="B52" s="125" t="s">
        <v>184</v>
      </c>
      <c r="C52" s="111" t="n">
        <f aca="false">C48/C53/9</f>
        <v>48.5527777777778</v>
      </c>
      <c r="D52" s="111" t="n">
        <f aca="false">D48/D53/9</f>
        <v>132.318007662835</v>
      </c>
      <c r="E52" s="111" t="n">
        <f aca="false">E48/E53/9</f>
        <v>12.6344869459624</v>
      </c>
      <c r="F52" s="111" t="n">
        <f aca="false">F48/F53/9</f>
        <v>16.0355980740741</v>
      </c>
      <c r="G52" s="75" t="n">
        <f aca="false">F52/E52*100</f>
        <v>126.919265836897</v>
      </c>
      <c r="H52" s="76" t="n">
        <f aca="false">F52/D52*100</f>
        <v>12.1189839216254</v>
      </c>
      <c r="I52" s="107" t="n">
        <f aca="false">F52/C52*100</f>
        <v>33.027148616435</v>
      </c>
    </row>
    <row r="53" customFormat="false" ht="54" hidden="false" customHeight="false" outlineLevel="0" collapsed="false">
      <c r="A53" s="70"/>
      <c r="B53" s="126" t="s">
        <v>185</v>
      </c>
      <c r="C53" s="85" t="n">
        <v>40</v>
      </c>
      <c r="D53" s="127" t="n">
        <v>29</v>
      </c>
      <c r="E53" s="85" t="n">
        <v>366</v>
      </c>
      <c r="F53" s="127" t="n">
        <v>375</v>
      </c>
      <c r="G53" s="86" t="n">
        <f aca="false">F53/E53*100</f>
        <v>102.459016393443</v>
      </c>
      <c r="H53" s="87" t="n">
        <f aca="false">F53/D53*100</f>
        <v>1293.10344827586</v>
      </c>
      <c r="I53" s="104" t="n">
        <f aca="false">F53/C53*100</f>
        <v>937.5</v>
      </c>
    </row>
    <row r="54" customFormat="false" ht="14.4" hidden="false" customHeight="false" outlineLevel="0" collapsed="false">
      <c r="A54" s="70" t="n">
        <v>8</v>
      </c>
      <c r="B54" s="128" t="s">
        <v>186</v>
      </c>
      <c r="C54" s="129" t="n">
        <v>9840</v>
      </c>
      <c r="D54" s="130" t="n">
        <v>92177</v>
      </c>
      <c r="E54" s="129" t="n">
        <v>127566</v>
      </c>
      <c r="F54" s="130" t="n">
        <v>129796</v>
      </c>
      <c r="G54" s="75" t="n">
        <f aca="false">F54/E54*100</f>
        <v>101.748114701409</v>
      </c>
      <c r="H54" s="76" t="n">
        <f aca="false">F54/D54*100</f>
        <v>140.811699230828</v>
      </c>
      <c r="I54" s="107" t="n">
        <f aca="false">F54/C54*100</f>
        <v>1319.06504065041</v>
      </c>
    </row>
    <row r="55" customFormat="false" ht="15" hidden="false" customHeight="false" outlineLevel="0" collapsed="false">
      <c r="A55" s="70"/>
      <c r="B55" s="103" t="s">
        <v>156</v>
      </c>
      <c r="C55" s="131" t="n">
        <f aca="false">C54/C7/9*1000</f>
        <v>631.619487772001</v>
      </c>
      <c r="D55" s="131" t="n">
        <f aca="false">D54/D7/9*1000</f>
        <v>7782.59034110098</v>
      </c>
      <c r="E55" s="131" t="n">
        <f aca="false">E54/E7/9*1000</f>
        <v>10819.8473282443</v>
      </c>
      <c r="F55" s="131" t="n">
        <v>9710</v>
      </c>
      <c r="G55" s="86" t="n">
        <f aca="false">F55/E55*100</f>
        <v>89.7424862424157</v>
      </c>
      <c r="H55" s="87" t="n">
        <f aca="false">F55/D55*100</f>
        <v>124.765657376569</v>
      </c>
      <c r="I55" s="104" t="n">
        <f aca="false">F55/C55*100</f>
        <v>1537.31798780488</v>
      </c>
    </row>
    <row r="56" customFormat="false" ht="14.4" hidden="false" customHeight="false" outlineLevel="0" collapsed="false">
      <c r="A56" s="70" t="n">
        <v>9</v>
      </c>
      <c r="B56" s="132" t="s">
        <v>187</v>
      </c>
      <c r="C56" s="111" t="n">
        <f aca="false">C58+C66+C67+C68+C69+C72+C73+C74+C75+C76+C77+C78</f>
        <v>1054.9</v>
      </c>
      <c r="D56" s="111" t="n">
        <f aca="false">D58+D66+D67+D68+D69+D72+D73+D74+D75+D76+D77+D78</f>
        <v>6247</v>
      </c>
      <c r="E56" s="111" t="n">
        <f aca="false">E58+E66+E67+E68+E69+E72+E73+E74+E75+E76+E77+E78</f>
        <v>6411</v>
      </c>
      <c r="F56" s="111" t="n">
        <f aca="false">F58+F66+F67+F68+F69+F72+F73+F74+F75+F76+F77+F78</f>
        <v>6509</v>
      </c>
      <c r="G56" s="75" t="n">
        <f aca="false">F56/E56*100</f>
        <v>101.528622679769</v>
      </c>
      <c r="H56" s="76" t="n">
        <f aca="false">F56/D56*100</f>
        <v>104.194013126301</v>
      </c>
      <c r="I56" s="107" t="n">
        <f aca="false">F56/C56*100</f>
        <v>617.025310455967</v>
      </c>
    </row>
    <row r="57" customFormat="false" ht="14.4" hidden="false" customHeight="false" outlineLevel="0" collapsed="false">
      <c r="A57" s="70"/>
      <c r="B57" s="117" t="s">
        <v>156</v>
      </c>
      <c r="C57" s="118" t="n">
        <f aca="false">C56/C7*1000/9</f>
        <v>67.7129469157199</v>
      </c>
      <c r="D57" s="118" t="n">
        <f aca="false">D56/D7*1000/9</f>
        <v>527.440054035799</v>
      </c>
      <c r="E57" s="118" t="n">
        <f aca="false">E56/E7*1000/9</f>
        <v>543.765903307888</v>
      </c>
      <c r="F57" s="118" t="n">
        <f aca="false">F56/F7*1000/9</f>
        <v>552.078032230704</v>
      </c>
      <c r="G57" s="79" t="n">
        <f aca="false">F57/E57*100</f>
        <v>101.528622679769</v>
      </c>
      <c r="H57" s="80" t="n">
        <f aca="false">F57/D57*100</f>
        <v>104.671237613902</v>
      </c>
      <c r="I57" s="115" t="n">
        <f aca="false">F57/C57*100</f>
        <v>815.321230839145</v>
      </c>
    </row>
    <row r="58" customFormat="false" ht="14.4" hidden="false" customHeight="false" outlineLevel="0" collapsed="false">
      <c r="A58" s="70"/>
      <c r="B58" s="117" t="s">
        <v>188</v>
      </c>
      <c r="C58" s="133" t="n">
        <f aca="false">SUM(C59:C65)</f>
        <v>0</v>
      </c>
      <c r="D58" s="133" t="n">
        <f aca="false">SUM(D59:D65)</f>
        <v>0</v>
      </c>
      <c r="E58" s="133" t="n">
        <f aca="false">SUM(E59:E65)</f>
        <v>0</v>
      </c>
      <c r="F58" s="133" t="n">
        <f aca="false">SUM(F59:F65)</f>
        <v>0</v>
      </c>
      <c r="G58" s="79" t="e">
        <f aca="false">F58/E58*100</f>
        <v>#DIV/0!</v>
      </c>
      <c r="H58" s="80" t="e">
        <f aca="false">F58/D58*100</f>
        <v>#DIV/0!</v>
      </c>
      <c r="I58" s="115" t="e">
        <f aca="false">F58/C58*100</f>
        <v>#DIV/0!</v>
      </c>
    </row>
    <row r="59" customFormat="false" ht="14.4" hidden="false" customHeight="false" outlineLevel="0" collapsed="false">
      <c r="A59" s="70"/>
      <c r="B59" s="78" t="s">
        <v>189</v>
      </c>
      <c r="C59" s="5"/>
      <c r="D59" s="5"/>
      <c r="E59" s="5"/>
      <c r="F59" s="5"/>
      <c r="G59" s="79" t="e">
        <f aca="false">F59/E59*100</f>
        <v>#DIV/0!</v>
      </c>
      <c r="H59" s="80" t="e">
        <f aca="false">F59/D59*100</f>
        <v>#DIV/0!</v>
      </c>
      <c r="I59" s="115" t="e">
        <f aca="false">F59/C59*100</f>
        <v>#DIV/0!</v>
      </c>
    </row>
    <row r="60" customFormat="false" ht="14.4" hidden="false" customHeight="false" outlineLevel="0" collapsed="false">
      <c r="A60" s="70"/>
      <c r="B60" s="78" t="s">
        <v>190</v>
      </c>
      <c r="C60" s="5"/>
      <c r="D60" s="5"/>
      <c r="E60" s="5"/>
      <c r="F60" s="5"/>
      <c r="G60" s="79" t="e">
        <f aca="false">F60/E60*100</f>
        <v>#DIV/0!</v>
      </c>
      <c r="H60" s="80" t="e">
        <f aca="false">F60/D60*100</f>
        <v>#DIV/0!</v>
      </c>
      <c r="I60" s="115" t="e">
        <f aca="false">F60/C60*100</f>
        <v>#DIV/0!</v>
      </c>
    </row>
    <row r="61" customFormat="false" ht="14.4" hidden="false" customHeight="false" outlineLevel="0" collapsed="false">
      <c r="A61" s="70"/>
      <c r="B61" s="78" t="s">
        <v>191</v>
      </c>
      <c r="C61" s="5"/>
      <c r="D61" s="5"/>
      <c r="E61" s="5"/>
      <c r="F61" s="5"/>
      <c r="G61" s="79" t="e">
        <f aca="false">F61/E61*100</f>
        <v>#DIV/0!</v>
      </c>
      <c r="H61" s="80" t="e">
        <f aca="false">F61/D61*100</f>
        <v>#DIV/0!</v>
      </c>
      <c r="I61" s="115" t="e">
        <f aca="false">F61/C61*100</f>
        <v>#DIV/0!</v>
      </c>
    </row>
    <row r="62" customFormat="false" ht="14.4" hidden="false" customHeight="false" outlineLevel="0" collapsed="false">
      <c r="A62" s="70"/>
      <c r="B62" s="78" t="s">
        <v>192</v>
      </c>
      <c r="C62" s="5"/>
      <c r="D62" s="5"/>
      <c r="E62" s="5"/>
      <c r="F62" s="5"/>
      <c r="G62" s="79" t="e">
        <f aca="false">F62/E62*100</f>
        <v>#DIV/0!</v>
      </c>
      <c r="H62" s="80" t="e">
        <f aca="false">F62/D62*100</f>
        <v>#DIV/0!</v>
      </c>
      <c r="I62" s="115" t="e">
        <f aca="false">F62/C62*100</f>
        <v>#DIV/0!</v>
      </c>
    </row>
    <row r="63" customFormat="false" ht="14.4" hidden="false" customHeight="false" outlineLevel="0" collapsed="false">
      <c r="A63" s="70"/>
      <c r="B63" s="78" t="s">
        <v>193</v>
      </c>
      <c r="C63" s="5"/>
      <c r="D63" s="5"/>
      <c r="E63" s="5"/>
      <c r="F63" s="5"/>
      <c r="G63" s="79" t="e">
        <f aca="false">F63/E63*100</f>
        <v>#DIV/0!</v>
      </c>
      <c r="H63" s="80" t="e">
        <f aca="false">F63/D63*100</f>
        <v>#DIV/0!</v>
      </c>
      <c r="I63" s="115" t="e">
        <f aca="false">F63/C63*100</f>
        <v>#DIV/0!</v>
      </c>
    </row>
    <row r="64" customFormat="false" ht="14.4" hidden="false" customHeight="false" outlineLevel="0" collapsed="false">
      <c r="A64" s="70"/>
      <c r="B64" s="78" t="s">
        <v>194</v>
      </c>
      <c r="C64" s="5"/>
      <c r="D64" s="5"/>
      <c r="E64" s="5"/>
      <c r="F64" s="5"/>
      <c r="G64" s="79" t="e">
        <f aca="false">F64/E64*100</f>
        <v>#DIV/0!</v>
      </c>
      <c r="H64" s="80" t="e">
        <f aca="false">F64/D64*100</f>
        <v>#DIV/0!</v>
      </c>
      <c r="I64" s="115" t="e">
        <f aca="false">F64/C64*100</f>
        <v>#DIV/0!</v>
      </c>
    </row>
    <row r="65" customFormat="false" ht="14.4" hidden="false" customHeight="false" outlineLevel="0" collapsed="false">
      <c r="A65" s="70"/>
      <c r="B65" s="78" t="s">
        <v>195</v>
      </c>
      <c r="C65" s="5"/>
      <c r="D65" s="5"/>
      <c r="E65" s="5"/>
      <c r="F65" s="5"/>
      <c r="G65" s="79" t="e">
        <f aca="false">F65/E65*100</f>
        <v>#DIV/0!</v>
      </c>
      <c r="H65" s="80" t="e">
        <f aca="false">F65/D65*100</f>
        <v>#DIV/0!</v>
      </c>
      <c r="I65" s="115" t="e">
        <f aca="false">F65/C65*100</f>
        <v>#DIV/0!</v>
      </c>
    </row>
    <row r="66" customFormat="false" ht="14.4" hidden="false" customHeight="false" outlineLevel="0" collapsed="false">
      <c r="A66" s="70"/>
      <c r="B66" s="78" t="s">
        <v>196</v>
      </c>
      <c r="C66" s="5"/>
      <c r="D66" s="5"/>
      <c r="E66" s="5"/>
      <c r="F66" s="5"/>
      <c r="G66" s="79" t="e">
        <f aca="false">F66/E66*100</f>
        <v>#DIV/0!</v>
      </c>
      <c r="H66" s="80" t="e">
        <f aca="false">F66/D66*100</f>
        <v>#DIV/0!</v>
      </c>
      <c r="I66" s="115" t="e">
        <f aca="false">F66/C66*100</f>
        <v>#DIV/0!</v>
      </c>
    </row>
    <row r="67" customFormat="false" ht="14.4" hidden="false" customHeight="false" outlineLevel="0" collapsed="false">
      <c r="A67" s="70"/>
      <c r="B67" s="78" t="s">
        <v>197</v>
      </c>
      <c r="C67" s="5" t="n">
        <v>195</v>
      </c>
      <c r="D67" s="83" t="n">
        <v>2755</v>
      </c>
      <c r="E67" s="5" t="n">
        <v>2822</v>
      </c>
      <c r="F67" s="83" t="n">
        <v>2830</v>
      </c>
      <c r="G67" s="79" t="n">
        <f aca="false">F67/E67*100</f>
        <v>100.283486888731</v>
      </c>
      <c r="H67" s="80" t="n">
        <f aca="false">F67/D67*100</f>
        <v>102.722323049002</v>
      </c>
      <c r="I67" s="115" t="n">
        <f aca="false">F67/C67*100</f>
        <v>1451.28205128205</v>
      </c>
    </row>
    <row r="68" customFormat="false" ht="14.4" hidden="false" customHeight="false" outlineLevel="0" collapsed="false">
      <c r="A68" s="70"/>
      <c r="B68" s="78" t="s">
        <v>198</v>
      </c>
      <c r="C68" s="5" t="n">
        <v>222</v>
      </c>
      <c r="D68" s="83" t="n">
        <v>2850</v>
      </c>
      <c r="E68" s="5" t="n">
        <v>2939</v>
      </c>
      <c r="F68" s="83" t="n">
        <v>3030</v>
      </c>
      <c r="G68" s="79" t="n">
        <f aca="false">F68/E68*100</f>
        <v>103.096291255529</v>
      </c>
      <c r="H68" s="80" t="n">
        <f aca="false">F68/D68*100</f>
        <v>106.315789473684</v>
      </c>
      <c r="I68" s="115" t="n">
        <f aca="false">F68/C68*100</f>
        <v>1364.86486486487</v>
      </c>
    </row>
    <row r="69" customFormat="false" ht="14.4" hidden="false" customHeight="false" outlineLevel="0" collapsed="false">
      <c r="A69" s="70"/>
      <c r="B69" s="117" t="s">
        <v>199</v>
      </c>
      <c r="C69" s="133" t="n">
        <f aca="false">C70+C71</f>
        <v>534</v>
      </c>
      <c r="D69" s="133" t="n">
        <f aca="false">D70+D71</f>
        <v>427</v>
      </c>
      <c r="E69" s="133" t="n">
        <f aca="false">E70+E71</f>
        <v>435</v>
      </c>
      <c r="F69" s="133" t="n">
        <f aca="false">F70+F71</f>
        <v>439</v>
      </c>
      <c r="G69" s="79" t="n">
        <f aca="false">F69/E69*100</f>
        <v>100.919540229885</v>
      </c>
      <c r="H69" s="80" t="n">
        <f aca="false">F69/D69*100</f>
        <v>102.810304449649</v>
      </c>
      <c r="I69" s="115" t="n">
        <f aca="false">F69/C69*100</f>
        <v>82.2097378277154</v>
      </c>
    </row>
    <row r="70" customFormat="false" ht="14.4" hidden="false" customHeight="false" outlineLevel="0" collapsed="false">
      <c r="A70" s="70"/>
      <c r="B70" s="78" t="s">
        <v>200</v>
      </c>
      <c r="C70" s="5" t="n">
        <v>96</v>
      </c>
      <c r="D70" s="83" t="n">
        <v>57</v>
      </c>
      <c r="E70" s="5" t="n">
        <v>59</v>
      </c>
      <c r="F70" s="83" t="n">
        <v>59</v>
      </c>
      <c r="G70" s="79" t="n">
        <f aca="false">F70/E70*100</f>
        <v>100</v>
      </c>
      <c r="H70" s="80" t="n">
        <f aca="false">F70/D70*100</f>
        <v>103.508771929825</v>
      </c>
      <c r="I70" s="115" t="n">
        <f aca="false">F70/C70*100</f>
        <v>61.4583333333333</v>
      </c>
    </row>
    <row r="71" customFormat="false" ht="14.4" hidden="false" customHeight="false" outlineLevel="0" collapsed="false">
      <c r="A71" s="70"/>
      <c r="B71" s="78" t="s">
        <v>201</v>
      </c>
      <c r="C71" s="5" t="n">
        <v>438</v>
      </c>
      <c r="D71" s="83" t="n">
        <v>370</v>
      </c>
      <c r="E71" s="5" t="n">
        <v>376</v>
      </c>
      <c r="F71" s="83" t="n">
        <v>380</v>
      </c>
      <c r="G71" s="79" t="n">
        <f aca="false">F71/E71*100</f>
        <v>101.063829787234</v>
      </c>
      <c r="H71" s="80" t="n">
        <f aca="false">F71/D71*100</f>
        <v>102.702702702703</v>
      </c>
      <c r="I71" s="115" t="n">
        <f aca="false">F71/C71*100</f>
        <v>86.7579908675799</v>
      </c>
    </row>
    <row r="72" customFormat="false" ht="14.4" hidden="false" customHeight="false" outlineLevel="0" collapsed="false">
      <c r="A72" s="70"/>
      <c r="B72" s="78" t="s">
        <v>202</v>
      </c>
      <c r="C72" s="5" t="n">
        <v>5</v>
      </c>
      <c r="D72" s="83"/>
      <c r="E72" s="5"/>
      <c r="F72" s="83"/>
      <c r="G72" s="79" t="e">
        <f aca="false">F72/E72*100</f>
        <v>#DIV/0!</v>
      </c>
      <c r="H72" s="80" t="e">
        <f aca="false">F72/D72*100</f>
        <v>#DIV/0!</v>
      </c>
      <c r="I72" s="115" t="n">
        <f aca="false">F72/C72*100</f>
        <v>0</v>
      </c>
    </row>
    <row r="73" customFormat="false" ht="14.4" hidden="false" customHeight="false" outlineLevel="0" collapsed="false">
      <c r="A73" s="70"/>
      <c r="B73" s="78" t="s">
        <v>203</v>
      </c>
      <c r="C73" s="5" t="n">
        <v>8</v>
      </c>
      <c r="D73" s="83"/>
      <c r="E73" s="5"/>
      <c r="F73" s="83"/>
      <c r="G73" s="79" t="e">
        <f aca="false">F73/E73*100</f>
        <v>#DIV/0!</v>
      </c>
      <c r="H73" s="80" t="e">
        <f aca="false">F73/D73*100</f>
        <v>#DIV/0!</v>
      </c>
      <c r="I73" s="115" t="n">
        <f aca="false">F73/C73*100</f>
        <v>0</v>
      </c>
    </row>
    <row r="74" customFormat="false" ht="14.4" hidden="false" customHeight="false" outlineLevel="0" collapsed="false">
      <c r="A74" s="70"/>
      <c r="B74" s="78" t="s">
        <v>204</v>
      </c>
      <c r="C74" s="5" t="n">
        <v>6</v>
      </c>
      <c r="D74" s="83" t="n">
        <v>215</v>
      </c>
      <c r="E74" s="5" t="n">
        <v>215</v>
      </c>
      <c r="F74" s="83" t="n">
        <v>210</v>
      </c>
      <c r="G74" s="79" t="n">
        <f aca="false">F74/E74*100</f>
        <v>97.6744186046512</v>
      </c>
      <c r="H74" s="80" t="n">
        <f aca="false">F74/D74*100</f>
        <v>97.6744186046512</v>
      </c>
      <c r="I74" s="115" t="n">
        <f aca="false">F74/C74*100</f>
        <v>3500</v>
      </c>
    </row>
    <row r="75" customFormat="false" ht="14.4" hidden="false" customHeight="false" outlineLevel="0" collapsed="false">
      <c r="A75" s="70"/>
      <c r="B75" s="78" t="s">
        <v>205</v>
      </c>
      <c r="C75" s="5" t="n">
        <v>84.9</v>
      </c>
      <c r="D75" s="83"/>
      <c r="E75" s="5"/>
      <c r="F75" s="83"/>
      <c r="G75" s="79" t="e">
        <f aca="false">F75/E75*100</f>
        <v>#DIV/0!</v>
      </c>
      <c r="H75" s="80" t="e">
        <f aca="false">F75/D75*100</f>
        <v>#DIV/0!</v>
      </c>
      <c r="I75" s="115" t="n">
        <f aca="false">F75/C75*100</f>
        <v>0</v>
      </c>
    </row>
    <row r="76" customFormat="false" ht="14.4" hidden="false" customHeight="false" outlineLevel="0" collapsed="false">
      <c r="A76" s="70"/>
      <c r="B76" s="78" t="s">
        <v>206</v>
      </c>
      <c r="C76" s="5"/>
      <c r="D76" s="5"/>
      <c r="E76" s="5"/>
      <c r="F76" s="5"/>
      <c r="G76" s="79" t="e">
        <f aca="false">F76/E76*100</f>
        <v>#DIV/0!</v>
      </c>
      <c r="H76" s="80" t="e">
        <f aca="false">F76/D76*100</f>
        <v>#DIV/0!</v>
      </c>
      <c r="I76" s="115" t="e">
        <f aca="false">F76/C76*100</f>
        <v>#DIV/0!</v>
      </c>
    </row>
    <row r="77" customFormat="false" ht="14.4" hidden="false" customHeight="false" outlineLevel="0" collapsed="false">
      <c r="A77" s="70"/>
      <c r="B77" s="78" t="s">
        <v>207</v>
      </c>
      <c r="C77" s="5"/>
      <c r="D77" s="5"/>
      <c r="E77" s="5"/>
      <c r="F77" s="5"/>
      <c r="G77" s="79" t="e">
        <f aca="false">F77/E77*100</f>
        <v>#DIV/0!</v>
      </c>
      <c r="H77" s="80" t="e">
        <f aca="false">F77/D77*100</f>
        <v>#DIV/0!</v>
      </c>
      <c r="I77" s="115" t="e">
        <f aca="false">F77/C77*100</f>
        <v>#DIV/0!</v>
      </c>
    </row>
    <row r="78" customFormat="false" ht="15" hidden="false" customHeight="false" outlineLevel="0" collapsed="false">
      <c r="A78" s="70"/>
      <c r="B78" s="84" t="s">
        <v>208</v>
      </c>
      <c r="C78" s="85"/>
      <c r="D78" s="85"/>
      <c r="E78" s="85"/>
      <c r="F78" s="85"/>
      <c r="G78" s="86" t="e">
        <f aca="false">F78/E78*100</f>
        <v>#DIV/0!</v>
      </c>
      <c r="H78" s="87" t="e">
        <f aca="false">F78/D78*100</f>
        <v>#DIV/0!</v>
      </c>
      <c r="I78" s="104" t="e">
        <f aca="false">F78/C78*100</f>
        <v>#DIV/0!</v>
      </c>
    </row>
    <row r="79" customFormat="false" ht="40.2" hidden="false" customHeight="false" outlineLevel="0" collapsed="false">
      <c r="A79" s="135" t="n">
        <v>10</v>
      </c>
      <c r="B79" s="110" t="s">
        <v>209</v>
      </c>
      <c r="C79" s="136" t="n">
        <f aca="false">C80+C81</f>
        <v>1890</v>
      </c>
      <c r="D79" s="136" t="n">
        <f aca="false">D80+D81</f>
        <v>314.52</v>
      </c>
      <c r="E79" s="136" t="n">
        <f aca="false">E80+E81</f>
        <v>670</v>
      </c>
      <c r="F79" s="136" t="n">
        <f aca="false">F80+F81</f>
        <v>2375</v>
      </c>
      <c r="G79" s="75" t="n">
        <f aca="false">F79/E79*100</f>
        <v>354.477611940299</v>
      </c>
      <c r="H79" s="76" t="n">
        <f aca="false">F79/D79*100</f>
        <v>755.118911356989</v>
      </c>
      <c r="I79" s="107" t="n">
        <f aca="false">F79/C79*100</f>
        <v>125.661375661376</v>
      </c>
    </row>
    <row r="80" customFormat="false" ht="14.4" hidden="false" customHeight="false" outlineLevel="0" collapsed="false">
      <c r="A80" s="135"/>
      <c r="B80" s="78" t="s">
        <v>210</v>
      </c>
      <c r="C80" s="5"/>
      <c r="D80" s="200" t="n">
        <v>314.52</v>
      </c>
      <c r="E80" s="119" t="n">
        <v>670</v>
      </c>
      <c r="F80" s="139" t="n">
        <v>2375</v>
      </c>
      <c r="G80" s="79" t="n">
        <f aca="false">F80/E80*100</f>
        <v>354.477611940299</v>
      </c>
      <c r="H80" s="80" t="n">
        <f aca="false">F80/D80*100</f>
        <v>755.118911356989</v>
      </c>
      <c r="I80" s="115" t="e">
        <f aca="false">F80/C80*100</f>
        <v>#DIV/0!</v>
      </c>
    </row>
    <row r="81" customFormat="false" ht="14.4" hidden="false" customHeight="false" outlineLevel="0" collapsed="false">
      <c r="A81" s="135"/>
      <c r="B81" s="140" t="s">
        <v>211</v>
      </c>
      <c r="C81" s="5" t="n">
        <v>1890</v>
      </c>
      <c r="D81" s="200" t="n">
        <f aca="false">[1]инвестиции!Q21</f>
        <v>0</v>
      </c>
      <c r="E81" s="119" t="n">
        <v>0</v>
      </c>
      <c r="F81" s="139" t="n">
        <f aca="false">инвестиции!C19</f>
        <v>0</v>
      </c>
      <c r="G81" s="79" t="e">
        <f aca="false">F81/E81*100</f>
        <v>#DIV/0!</v>
      </c>
      <c r="H81" s="80" t="e">
        <f aca="false">F81/D81*100</f>
        <v>#DIV/0!</v>
      </c>
      <c r="I81" s="115" t="n">
        <f aca="false">F81/C81*100</f>
        <v>0</v>
      </c>
    </row>
    <row r="82" customFormat="false" ht="40.8" hidden="false" customHeight="false" outlineLevel="0" collapsed="false">
      <c r="A82" s="135"/>
      <c r="B82" s="126" t="s">
        <v>212</v>
      </c>
      <c r="C82" s="85" t="n">
        <v>63</v>
      </c>
      <c r="D82" s="85" t="n">
        <v>0</v>
      </c>
      <c r="E82" s="85" t="n">
        <v>120</v>
      </c>
      <c r="F82" s="85" t="n">
        <v>341.4</v>
      </c>
      <c r="G82" s="86" t="n">
        <f aca="false">F82/E82*100</f>
        <v>284.5</v>
      </c>
      <c r="H82" s="87" t="e">
        <f aca="false">F82/D82*100</f>
        <v>#DIV/0!</v>
      </c>
      <c r="I82" s="104" t="n">
        <f aca="false">F82/C82*100</f>
        <v>541.904761904762</v>
      </c>
    </row>
    <row r="83" customFormat="false" ht="14.4" hidden="false" customHeight="false" outlineLevel="0" collapsed="false">
      <c r="A83" s="135" t="n">
        <v>11</v>
      </c>
      <c r="B83" s="89" t="s">
        <v>213</v>
      </c>
      <c r="C83" s="89" t="n">
        <v>39750</v>
      </c>
      <c r="D83" s="89" t="n">
        <v>42780</v>
      </c>
      <c r="E83" s="89" t="n">
        <v>43247</v>
      </c>
      <c r="F83" s="89" t="n">
        <v>43468</v>
      </c>
      <c r="G83" s="75" t="n">
        <f aca="false">F83/E83*100</f>
        <v>100.511018105302</v>
      </c>
      <c r="H83" s="76" t="n">
        <f aca="false">F83/D83*100</f>
        <v>101.608228143993</v>
      </c>
      <c r="I83" s="107" t="n">
        <f aca="false">F83/C83*100</f>
        <v>109.353459119497</v>
      </c>
    </row>
    <row r="84" customFormat="false" ht="27" hidden="false" customHeight="false" outlineLevel="0" collapsed="false">
      <c r="A84" s="135"/>
      <c r="B84" s="94" t="s">
        <v>214</v>
      </c>
      <c r="C84" s="141" t="n">
        <f aca="false">C83/C7</f>
        <v>22.9636048526863</v>
      </c>
      <c r="D84" s="141" t="n">
        <f aca="false">D83/D7</f>
        <v>32.5075987841945</v>
      </c>
      <c r="E84" s="141" t="n">
        <f aca="false">E83/E7</f>
        <v>33.0129770992366</v>
      </c>
      <c r="F84" s="141" t="n">
        <f aca="false">F83/F7</f>
        <v>33.181679389313</v>
      </c>
      <c r="G84" s="79" t="n">
        <f aca="false">F84/E84*100</f>
        <v>100.511018105302</v>
      </c>
      <c r="H84" s="80" t="n">
        <f aca="false">F84/D84*100</f>
        <v>102.073609341599</v>
      </c>
      <c r="I84" s="115" t="n">
        <f aca="false">F84/C84*100</f>
        <v>144.496822699121</v>
      </c>
    </row>
    <row r="85" customFormat="false" ht="54" hidden="false" customHeight="false" outlineLevel="0" collapsed="false">
      <c r="A85" s="135"/>
      <c r="B85" s="108" t="s">
        <v>215</v>
      </c>
      <c r="C85" s="142" t="n">
        <f aca="false">C82/C83*100</f>
        <v>0.158490566037736</v>
      </c>
      <c r="D85" s="143" t="n">
        <f aca="false">D82/D83*100</f>
        <v>0</v>
      </c>
      <c r="E85" s="143" t="n">
        <f aca="false">E82/E83*100</f>
        <v>0.277475894281684</v>
      </c>
      <c r="F85" s="143" t="n">
        <f aca="false">F82/F83*100</f>
        <v>0.785405355663937</v>
      </c>
      <c r="G85" s="86" t="n">
        <f aca="false">F85/E85*100</f>
        <v>283.053545136652</v>
      </c>
      <c r="H85" s="87" t="e">
        <f aca="false">F85/D85*100</f>
        <v>#DIV/0!</v>
      </c>
      <c r="I85" s="104" t="n">
        <f aca="false">F85/C85*100</f>
        <v>495.553379168912</v>
      </c>
    </row>
    <row r="86" customFormat="false" ht="27" hidden="false" customHeight="false" outlineLevel="0" collapsed="false">
      <c r="A86" s="135" t="n">
        <v>12</v>
      </c>
      <c r="B86" s="105" t="s">
        <v>216</v>
      </c>
      <c r="C86" s="90" t="n">
        <v>4</v>
      </c>
      <c r="D86" s="106" t="n">
        <v>0</v>
      </c>
      <c r="E86" s="106" t="n">
        <v>0</v>
      </c>
      <c r="F86" s="106" t="n">
        <v>0</v>
      </c>
      <c r="G86" s="75" t="e">
        <f aca="false">F86/E86*100</f>
        <v>#DIV/0!</v>
      </c>
      <c r="H86" s="76" t="e">
        <f aca="false">F86/D86*100</f>
        <v>#DIV/0!</v>
      </c>
      <c r="I86" s="107" t="n">
        <f aca="false">F86/C86*100</f>
        <v>0</v>
      </c>
    </row>
    <row r="87" customFormat="false" ht="40.8" hidden="false" customHeight="false" outlineLevel="0" collapsed="false">
      <c r="A87" s="135"/>
      <c r="B87" s="108" t="s">
        <v>217</v>
      </c>
      <c r="C87" s="144" t="n">
        <f aca="false">C86*1000/C7</f>
        <v>2.31080300404391</v>
      </c>
      <c r="D87" s="145" t="n">
        <f aca="false">D86*1000/D7</f>
        <v>0</v>
      </c>
      <c r="E87" s="145" t="n">
        <f aca="false">E86*1000/E7</f>
        <v>0</v>
      </c>
      <c r="F87" s="145" t="n">
        <f aca="false">F86*1000/F7</f>
        <v>0</v>
      </c>
      <c r="G87" s="86" t="e">
        <f aca="false">F87/E87*100</f>
        <v>#DIV/0!</v>
      </c>
      <c r="H87" s="87" t="e">
        <f aca="false">F87/D87*100</f>
        <v>#DIV/0!</v>
      </c>
      <c r="I87" s="104" t="n">
        <f aca="false">F87/C87*100</f>
        <v>0</v>
      </c>
    </row>
    <row r="88" customFormat="false" ht="27" hidden="false" customHeight="false" outlineLevel="0" collapsed="false">
      <c r="A88" s="135" t="n">
        <v>13</v>
      </c>
      <c r="B88" s="105" t="s">
        <v>218</v>
      </c>
      <c r="C88" s="90" t="n">
        <v>13</v>
      </c>
      <c r="D88" s="146" t="n">
        <v>13</v>
      </c>
      <c r="E88" s="90" t="n">
        <v>12</v>
      </c>
      <c r="F88" s="146" t="n">
        <v>12</v>
      </c>
      <c r="G88" s="75" t="n">
        <f aca="false">F88/E88*100</f>
        <v>100</v>
      </c>
      <c r="H88" s="76" t="n">
        <f aca="false">F88/D88*100</f>
        <v>92.3076923076923</v>
      </c>
      <c r="I88" s="107" t="n">
        <f aca="false">F88/C88*100</f>
        <v>92.3076923076923</v>
      </c>
    </row>
    <row r="89" customFormat="false" ht="27" hidden="false" customHeight="false" outlineLevel="0" collapsed="false">
      <c r="A89" s="135"/>
      <c r="B89" s="93" t="s">
        <v>219</v>
      </c>
      <c r="C89" s="5" t="n">
        <v>0</v>
      </c>
      <c r="D89" s="5" t="n">
        <v>0</v>
      </c>
      <c r="E89" s="5" t="n">
        <v>0</v>
      </c>
      <c r="F89" s="5" t="n">
        <v>0</v>
      </c>
      <c r="G89" s="79" t="e">
        <f aca="false">F89/E89*100</f>
        <v>#DIV/0!</v>
      </c>
      <c r="H89" s="80" t="e">
        <f aca="false">F89/D89*100</f>
        <v>#DIV/0!</v>
      </c>
      <c r="I89" s="115" t="e">
        <f aca="false">F89/C89*100</f>
        <v>#DIV/0!</v>
      </c>
    </row>
    <row r="90" customFormat="false" ht="54" hidden="false" customHeight="false" outlineLevel="0" collapsed="false">
      <c r="A90" s="135"/>
      <c r="B90" s="108" t="s">
        <v>220</v>
      </c>
      <c r="C90" s="144" t="n">
        <f aca="false">(C88+C89)*1000/C7</f>
        <v>7.51010976314269</v>
      </c>
      <c r="D90" s="144" t="n">
        <f aca="false">(D88+D89)*1000/D7</f>
        <v>9.87841945288754</v>
      </c>
      <c r="E90" s="144" t="n">
        <f aca="false">(E88+E89)*1000/E7</f>
        <v>9.16030534351145</v>
      </c>
      <c r="F90" s="144" t="n">
        <f aca="false">(F88+F89)*1000/F7</f>
        <v>9.16030534351145</v>
      </c>
      <c r="G90" s="86" t="n">
        <f aca="false">F90/E90*100</f>
        <v>100</v>
      </c>
      <c r="H90" s="87" t="n">
        <f aca="false">F90/D90*100</f>
        <v>92.730475631239</v>
      </c>
      <c r="I90" s="104" t="n">
        <f aca="false">F90/C90*100</f>
        <v>121.972988843218</v>
      </c>
    </row>
    <row r="91" customFormat="false" ht="53.4" hidden="false" customHeight="false" outlineLevel="0" collapsed="false">
      <c r="A91" s="135" t="n">
        <v>14</v>
      </c>
      <c r="B91" s="105" t="s">
        <v>221</v>
      </c>
      <c r="C91" s="90"/>
      <c r="D91" s="90" t="n">
        <v>1163</v>
      </c>
      <c r="E91" s="90" t="n">
        <v>1163</v>
      </c>
      <c r="F91" s="90" t="n">
        <v>1163</v>
      </c>
      <c r="G91" s="75" t="n">
        <f aca="false">F91/E91*100</f>
        <v>100</v>
      </c>
      <c r="H91" s="76" t="n">
        <f aca="false">F91/D91*100</f>
        <v>100</v>
      </c>
      <c r="I91" s="107" t="e">
        <f aca="false">F91/C91*100</f>
        <v>#DIV/0!</v>
      </c>
    </row>
    <row r="92" customFormat="false" ht="54" hidden="false" customHeight="false" outlineLevel="0" collapsed="false">
      <c r="A92" s="135"/>
      <c r="B92" s="108" t="s">
        <v>222</v>
      </c>
      <c r="C92" s="147" t="n">
        <f aca="false">C91/C7*100</f>
        <v>0</v>
      </c>
      <c r="D92" s="142" t="n">
        <f aca="false">D91/D7*100</f>
        <v>88.3738601823708</v>
      </c>
      <c r="E92" s="142" t="n">
        <f aca="false">E91/E7*100</f>
        <v>88.7786259541985</v>
      </c>
      <c r="F92" s="142" t="n">
        <f aca="false">F91/F7*100</f>
        <v>88.7786259541985</v>
      </c>
      <c r="G92" s="86" t="n">
        <f aca="false">F92/E92*100</f>
        <v>100</v>
      </c>
      <c r="H92" s="87" t="n">
        <f aca="false">F92/D92*100</f>
        <v>100.458015267176</v>
      </c>
      <c r="I92" s="104" t="e">
        <f aca="false">F92/C92*100</f>
        <v>#DIV/0!</v>
      </c>
    </row>
    <row r="93" customFormat="false" ht="14.4" hidden="false" customHeight="false" outlineLevel="0" collapsed="false">
      <c r="A93" s="135" t="n">
        <v>15</v>
      </c>
      <c r="B93" s="89" t="s">
        <v>223</v>
      </c>
      <c r="C93" s="90" t="n">
        <v>4</v>
      </c>
      <c r="D93" s="146" t="n">
        <v>0</v>
      </c>
      <c r="E93" s="106" t="n">
        <v>0</v>
      </c>
      <c r="F93" s="146" t="n">
        <v>0</v>
      </c>
      <c r="G93" s="75" t="e">
        <f aca="false">F93/E93*100</f>
        <v>#DIV/0!</v>
      </c>
      <c r="H93" s="76" t="e">
        <f aca="false">F93/D93*100</f>
        <v>#DIV/0!</v>
      </c>
      <c r="I93" s="107" t="n">
        <f aca="false">F93/C93*100</f>
        <v>0</v>
      </c>
    </row>
    <row r="94" customFormat="false" ht="14.4" hidden="false" customHeight="false" outlineLevel="0" collapsed="false">
      <c r="A94" s="135"/>
      <c r="B94" s="78" t="s">
        <v>224</v>
      </c>
      <c r="C94" s="5" t="n">
        <v>4</v>
      </c>
      <c r="D94" s="83" t="n">
        <v>0</v>
      </c>
      <c r="E94" s="92" t="n">
        <v>0</v>
      </c>
      <c r="F94" s="83" t="n">
        <v>0</v>
      </c>
      <c r="G94" s="79" t="e">
        <f aca="false">F94/E94*100</f>
        <v>#DIV/0!</v>
      </c>
      <c r="H94" s="80" t="e">
        <f aca="false">F94/D94*100</f>
        <v>#DIV/0!</v>
      </c>
      <c r="I94" s="115" t="n">
        <f aca="false">F94/C94*100</f>
        <v>0</v>
      </c>
    </row>
    <row r="95" customFormat="false" ht="14.4" hidden="false" customHeight="false" outlineLevel="0" collapsed="false">
      <c r="A95" s="135"/>
      <c r="B95" s="117" t="s">
        <v>225</v>
      </c>
      <c r="C95" s="95" t="n">
        <f aca="false">C94/C93</f>
        <v>1</v>
      </c>
      <c r="D95" s="95" t="e">
        <f aca="false">D94/D93</f>
        <v>#DIV/0!</v>
      </c>
      <c r="E95" s="95" t="e">
        <f aca="false">E94/E93</f>
        <v>#DIV/0!</v>
      </c>
      <c r="F95" s="95" t="e">
        <f aca="false">F94/F93</f>
        <v>#DIV/0!</v>
      </c>
      <c r="G95" s="79" t="e">
        <f aca="false">F95/E95*100</f>
        <v>#DIV/0!</v>
      </c>
      <c r="H95" s="80" t="e">
        <f aca="false">F95/D95*100</f>
        <v>#DIV/0!</v>
      </c>
      <c r="I95" s="115" t="e">
        <f aca="false">F95/C95*100</f>
        <v>#DIV/0!</v>
      </c>
    </row>
    <row r="96" customFormat="false" ht="40.2" hidden="false" customHeight="false" outlineLevel="0" collapsed="false">
      <c r="A96" s="135"/>
      <c r="B96" s="93" t="s">
        <v>226</v>
      </c>
      <c r="C96" s="5" t="n">
        <v>0</v>
      </c>
      <c r="D96" s="92" t="n">
        <v>0</v>
      </c>
      <c r="E96" s="92" t="n">
        <v>0</v>
      </c>
      <c r="F96" s="92" t="n">
        <v>0</v>
      </c>
      <c r="G96" s="79" t="e">
        <f aca="false">F96/E96*100</f>
        <v>#DIV/0!</v>
      </c>
      <c r="H96" s="80" t="e">
        <f aca="false">F96/D96*100</f>
        <v>#DIV/0!</v>
      </c>
      <c r="I96" s="115" t="e">
        <f aca="false">F96/C96*100</f>
        <v>#DIV/0!</v>
      </c>
    </row>
    <row r="97" customFormat="false" ht="40.2" hidden="false" customHeight="false" outlineLevel="0" collapsed="false">
      <c r="A97" s="135"/>
      <c r="B97" s="94" t="s">
        <v>227</v>
      </c>
      <c r="C97" s="95" t="n">
        <f aca="false">C96/C93</f>
        <v>0</v>
      </c>
      <c r="D97" s="95" t="e">
        <f aca="false">D96/D93</f>
        <v>#DIV/0!</v>
      </c>
      <c r="E97" s="95" t="e">
        <f aca="false">E96/E93</f>
        <v>#DIV/0!</v>
      </c>
      <c r="F97" s="95" t="e">
        <f aca="false">F96/F93</f>
        <v>#DIV/0!</v>
      </c>
      <c r="G97" s="79" t="e">
        <f aca="false">F97/E97*100</f>
        <v>#DIV/0!</v>
      </c>
      <c r="H97" s="80" t="e">
        <f aca="false">F97/D97*100</f>
        <v>#DIV/0!</v>
      </c>
      <c r="I97" s="115" t="e">
        <f aca="false">F97/C97*100</f>
        <v>#DIV/0!</v>
      </c>
    </row>
    <row r="98" customFormat="false" ht="27" hidden="false" customHeight="false" outlineLevel="0" collapsed="false">
      <c r="A98" s="135"/>
      <c r="B98" s="148" t="s">
        <v>228</v>
      </c>
      <c r="C98" s="149" t="n">
        <f aca="false">C93*100000/C7</f>
        <v>231.080300404391</v>
      </c>
      <c r="D98" s="149" t="n">
        <f aca="false">D93*100000/D7</f>
        <v>0</v>
      </c>
      <c r="E98" s="149" t="n">
        <f aca="false">E93*100000/E7</f>
        <v>0</v>
      </c>
      <c r="F98" s="149" t="n">
        <f aca="false">F93*100000/F7</f>
        <v>0</v>
      </c>
      <c r="G98" s="79" t="e">
        <f aca="false">F98/E98*100</f>
        <v>#DIV/0!</v>
      </c>
      <c r="H98" s="80" t="e">
        <f aca="false">F98/D98*100</f>
        <v>#DIV/0!</v>
      </c>
      <c r="I98" s="115" t="n">
        <f aca="false">F98/C98*100</f>
        <v>0</v>
      </c>
    </row>
    <row r="99" customFormat="false" ht="15" hidden="false" customHeight="false" outlineLevel="0" collapsed="false">
      <c r="A99" s="135"/>
      <c r="B99" s="84" t="s">
        <v>229</v>
      </c>
      <c r="C99" s="85" t="n">
        <v>0</v>
      </c>
      <c r="D99" s="150" t="n">
        <v>1</v>
      </c>
      <c r="E99" s="150" t="n">
        <v>0</v>
      </c>
      <c r="F99" s="150" t="n">
        <v>0</v>
      </c>
      <c r="G99" s="86" t="e">
        <f aca="false">F99/E99*100</f>
        <v>#DIV/0!</v>
      </c>
      <c r="H99" s="87" t="n">
        <f aca="false">F99/D99*100</f>
        <v>0</v>
      </c>
      <c r="I99" s="104" t="e">
        <f aca="false">F99/C99*100</f>
        <v>#DIV/0!</v>
      </c>
    </row>
    <row r="100" customFormat="false" ht="27.6" hidden="false" customHeight="false" outlineLevel="0" collapsed="false">
      <c r="A100" s="151" t="n">
        <v>16</v>
      </c>
      <c r="B100" s="152" t="s">
        <v>230</v>
      </c>
      <c r="C100" s="153" t="n">
        <v>171.6</v>
      </c>
      <c r="D100" s="154" t="n">
        <v>787.2</v>
      </c>
      <c r="E100" s="153" t="n">
        <v>787.2</v>
      </c>
      <c r="F100" s="154" t="n">
        <v>525.1</v>
      </c>
      <c r="G100" s="155" t="n">
        <f aca="false">F100/E100*100</f>
        <v>66.7047764227642</v>
      </c>
      <c r="H100" s="156" t="n">
        <f aca="false">F100/D100*100</f>
        <v>66.7047764227642</v>
      </c>
      <c r="I100" s="157" t="n">
        <f aca="false">F100/C100*100</f>
        <v>306.002331002331</v>
      </c>
    </row>
    <row r="101" customFormat="false" ht="27" hidden="false" customHeight="false" outlineLevel="0" collapsed="false">
      <c r="A101" s="135" t="n">
        <v>17</v>
      </c>
      <c r="B101" s="105" t="s">
        <v>231</v>
      </c>
      <c r="C101" s="90"/>
      <c r="D101" s="106" t="n">
        <v>1549</v>
      </c>
      <c r="E101" s="90" t="n">
        <v>1549</v>
      </c>
      <c r="F101" s="106" t="n">
        <v>1033</v>
      </c>
      <c r="G101" s="75" t="n">
        <f aca="false">F101/E101*100</f>
        <v>66.6881859264041</v>
      </c>
      <c r="H101" s="76" t="n">
        <f aca="false">F101/D101*100</f>
        <v>66.6881859264041</v>
      </c>
      <c r="I101" s="107" t="e">
        <f aca="false">F101/C101*100</f>
        <v>#DIV/0!</v>
      </c>
    </row>
    <row r="102" customFormat="false" ht="40.2" hidden="false" customHeight="false" outlineLevel="0" collapsed="false">
      <c r="A102" s="135"/>
      <c r="B102" s="93" t="s">
        <v>232</v>
      </c>
      <c r="C102" s="5" t="n">
        <v>0</v>
      </c>
      <c r="D102" s="5" t="n">
        <v>0</v>
      </c>
      <c r="E102" s="5" t="n">
        <v>0</v>
      </c>
      <c r="F102" s="5" t="n">
        <v>0</v>
      </c>
      <c r="G102" s="79" t="e">
        <f aca="false">F102/E102*100</f>
        <v>#DIV/0!</v>
      </c>
      <c r="H102" s="80" t="e">
        <f aca="false">F102/D102*100</f>
        <v>#DIV/0!</v>
      </c>
      <c r="I102" s="115" t="e">
        <f aca="false">F102/C102*100</f>
        <v>#DIV/0!</v>
      </c>
    </row>
    <row r="103" customFormat="false" ht="40.8" hidden="false" customHeight="false" outlineLevel="0" collapsed="false">
      <c r="A103" s="135"/>
      <c r="B103" s="108" t="s">
        <v>233</v>
      </c>
      <c r="C103" s="97" t="e">
        <f aca="false">C102/C101</f>
        <v>#DIV/0!</v>
      </c>
      <c r="D103" s="97" t="n">
        <f aca="false">D102/D101</f>
        <v>0</v>
      </c>
      <c r="E103" s="97" t="n">
        <f aca="false">E102/E101</f>
        <v>0</v>
      </c>
      <c r="F103" s="97" t="n">
        <f aca="false">F102/F101</f>
        <v>0</v>
      </c>
      <c r="G103" s="86" t="e">
        <f aca="false">F103/E103*100</f>
        <v>#DIV/0!</v>
      </c>
      <c r="H103" s="87" t="e">
        <f aca="false">F103/D103*100</f>
        <v>#DIV/0!</v>
      </c>
      <c r="I103" s="104" t="e">
        <f aca="false">F103/C103*100</f>
        <v>#DIV/0!</v>
      </c>
    </row>
    <row r="104" customFormat="false" ht="53.4" hidden="false" customHeight="false" outlineLevel="0" collapsed="false">
      <c r="A104" s="135" t="n">
        <v>18</v>
      </c>
      <c r="B104" s="105" t="s">
        <v>234</v>
      </c>
      <c r="C104" s="90" t="n">
        <v>1521</v>
      </c>
      <c r="D104" s="158" t="n">
        <v>1322</v>
      </c>
      <c r="E104" s="159" t="n">
        <v>1310</v>
      </c>
      <c r="F104" s="158" t="n">
        <v>1310</v>
      </c>
      <c r="G104" s="75" t="n">
        <f aca="false">F104/E104*100</f>
        <v>100</v>
      </c>
      <c r="H104" s="76" t="n">
        <f aca="false">F104/D104*100</f>
        <v>99.0922844175492</v>
      </c>
      <c r="I104" s="107" t="n">
        <f aca="false">F104/C104*100</f>
        <v>86.1275476660092</v>
      </c>
    </row>
    <row r="105" customFormat="false" ht="54" hidden="false" customHeight="false" outlineLevel="0" collapsed="false">
      <c r="A105" s="135"/>
      <c r="B105" s="108" t="s">
        <v>235</v>
      </c>
      <c r="C105" s="197" t="n">
        <f aca="false">C104/C7</f>
        <v>0.878682842287695</v>
      </c>
      <c r="D105" s="198" t="n">
        <f aca="false">D104/D7</f>
        <v>1.00455927051672</v>
      </c>
      <c r="E105" s="161" t="n">
        <f aca="false">E104/E7</f>
        <v>1</v>
      </c>
      <c r="F105" s="161" t="n">
        <f aca="false">F104/F7</f>
        <v>1</v>
      </c>
      <c r="G105" s="86" t="n">
        <f aca="false">F105/E105*100</f>
        <v>100</v>
      </c>
      <c r="H105" s="87" t="n">
        <f aca="false">F105/D105*100</f>
        <v>99.5461422087746</v>
      </c>
      <c r="I105" s="104" t="n">
        <f aca="false">F105/C105*100</f>
        <v>113.806706114398</v>
      </c>
    </row>
    <row r="106" customFormat="false" ht="40.2" hidden="false" customHeight="false" outlineLevel="0" collapsed="false">
      <c r="A106" s="135" t="n">
        <v>19</v>
      </c>
      <c r="B106" s="105" t="s">
        <v>236</v>
      </c>
      <c r="C106" s="90" t="n">
        <v>9.74</v>
      </c>
      <c r="D106" s="106" t="n">
        <v>9.74</v>
      </c>
      <c r="E106" s="106" t="n">
        <v>9.74</v>
      </c>
      <c r="F106" s="106" t="n">
        <v>9.74</v>
      </c>
      <c r="G106" s="75" t="n">
        <f aca="false">F106/E106*100</f>
        <v>100</v>
      </c>
      <c r="H106" s="76" t="n">
        <f aca="false">F106/D106*100</f>
        <v>100</v>
      </c>
      <c r="I106" s="107" t="n">
        <f aca="false">F106/C106*100</f>
        <v>100</v>
      </c>
    </row>
    <row r="107" customFormat="false" ht="53.4" hidden="false" customHeight="false" outlineLevel="0" collapsed="false">
      <c r="A107" s="135"/>
      <c r="B107" s="93" t="s">
        <v>237</v>
      </c>
      <c r="C107" s="5" t="n">
        <v>5</v>
      </c>
      <c r="D107" s="92" t="n">
        <v>5.4</v>
      </c>
      <c r="E107" s="92" t="n">
        <v>5.4</v>
      </c>
      <c r="F107" s="92" t="n">
        <v>5.4</v>
      </c>
      <c r="G107" s="79" t="n">
        <f aca="false">F107/E107*100</f>
        <v>100</v>
      </c>
      <c r="H107" s="80" t="n">
        <f aca="false">F107/D107*100</f>
        <v>100</v>
      </c>
      <c r="I107" s="115" t="n">
        <f aca="false">F107/C107*100</f>
        <v>108</v>
      </c>
    </row>
    <row r="108" customFormat="false" ht="106.8" hidden="false" customHeight="false" outlineLevel="0" collapsed="false">
      <c r="A108" s="135"/>
      <c r="B108" s="108" t="s">
        <v>238</v>
      </c>
      <c r="C108" s="197" t="n">
        <f aca="false">C107/C106</f>
        <v>0.513347022587269</v>
      </c>
      <c r="D108" s="197" t="n">
        <f aca="false">D107/D106</f>
        <v>0.554414784394251</v>
      </c>
      <c r="E108" s="160" t="n">
        <f aca="false">E107/E106</f>
        <v>0.554414784394251</v>
      </c>
      <c r="F108" s="160" t="n">
        <f aca="false">F107/F106</f>
        <v>0.554414784394251</v>
      </c>
      <c r="G108" s="86" t="n">
        <f aca="false">F108/E108*100</f>
        <v>100</v>
      </c>
      <c r="H108" s="87" t="n">
        <f aca="false">F108/D108*100</f>
        <v>100</v>
      </c>
      <c r="I108" s="104" t="n">
        <f aca="false">F108/C108*100</f>
        <v>108</v>
      </c>
    </row>
    <row r="109" customFormat="false" ht="27" hidden="false" customHeight="false" outlineLevel="0" collapsed="false">
      <c r="A109" s="135" t="n">
        <v>20</v>
      </c>
      <c r="B109" s="105" t="s">
        <v>239</v>
      </c>
      <c r="C109" s="90" t="n">
        <v>16890</v>
      </c>
      <c r="D109" s="90" t="n">
        <v>16781.6</v>
      </c>
      <c r="E109" s="90" t="n">
        <v>16781.6</v>
      </c>
      <c r="F109" s="90" t="n">
        <v>16781.6</v>
      </c>
      <c r="G109" s="75" t="n">
        <f aca="false">F109/E109*100</f>
        <v>100</v>
      </c>
      <c r="H109" s="76" t="n">
        <f aca="false">F109/D109*100</f>
        <v>100</v>
      </c>
      <c r="I109" s="107" t="n">
        <f aca="false">F109/C109*100</f>
        <v>99.3582001184133</v>
      </c>
    </row>
    <row r="110" customFormat="false" ht="53.4" hidden="false" customHeight="false" outlineLevel="0" collapsed="false">
      <c r="A110" s="135"/>
      <c r="B110" s="93" t="s">
        <v>240</v>
      </c>
      <c r="C110" s="5" t="n">
        <v>9671.5</v>
      </c>
      <c r="D110" s="5" t="n">
        <v>16782</v>
      </c>
      <c r="E110" s="5" t="n">
        <v>16510</v>
      </c>
      <c r="F110" s="5" t="n">
        <v>16510</v>
      </c>
      <c r="G110" s="79" t="n">
        <f aca="false">F110/E110*100</f>
        <v>100</v>
      </c>
      <c r="H110" s="80" t="n">
        <f aca="false">F110/D110*100</f>
        <v>98.3792158264808</v>
      </c>
      <c r="I110" s="115" t="n">
        <f aca="false">F110/C110*100</f>
        <v>170.707749573489</v>
      </c>
    </row>
    <row r="111" customFormat="false" ht="67.2" hidden="false" customHeight="false" outlineLevel="0" collapsed="false">
      <c r="A111" s="135"/>
      <c r="B111" s="108" t="s">
        <v>241</v>
      </c>
      <c r="C111" s="197" t="n">
        <f aca="false">C110/C109</f>
        <v>0.572616933096507</v>
      </c>
      <c r="D111" s="197" t="n">
        <f aca="false">D110/D109</f>
        <v>1.0000238356295</v>
      </c>
      <c r="E111" s="160" t="n">
        <f aca="false">E110/E109</f>
        <v>0.983815607570196</v>
      </c>
      <c r="F111" s="160" t="n">
        <f aca="false">F110/F109</f>
        <v>0.983815607570196</v>
      </c>
      <c r="G111" s="86" t="n">
        <f aca="false">F111/E111*100</f>
        <v>100</v>
      </c>
      <c r="H111" s="87" t="n">
        <f aca="false">F111/D111*100</f>
        <v>98.3792158264808</v>
      </c>
      <c r="I111" s="104" t="n">
        <f aca="false">F111/C111*100</f>
        <v>171.810428701449</v>
      </c>
    </row>
    <row r="112" customFormat="false" ht="40.2" hidden="false" customHeight="false" outlineLevel="0" collapsed="false">
      <c r="A112" s="135" t="n">
        <v>21</v>
      </c>
      <c r="B112" s="105" t="s">
        <v>242</v>
      </c>
      <c r="C112" s="90" t="n">
        <v>87</v>
      </c>
      <c r="D112" s="146" t="n">
        <v>80</v>
      </c>
      <c r="E112" s="90" t="n">
        <v>80</v>
      </c>
      <c r="F112" s="146" t="n">
        <v>80</v>
      </c>
      <c r="G112" s="75" t="n">
        <f aca="false">F112/E112*100</f>
        <v>100</v>
      </c>
      <c r="H112" s="76" t="n">
        <f aca="false">F112/D112*100</f>
        <v>100</v>
      </c>
      <c r="I112" s="107" t="n">
        <f aca="false">F112/C112*100</f>
        <v>91.9540229885057</v>
      </c>
    </row>
    <row r="113" customFormat="false" ht="27" hidden="false" customHeight="false" outlineLevel="0" collapsed="false">
      <c r="A113" s="135"/>
      <c r="B113" s="93" t="s">
        <v>243</v>
      </c>
      <c r="C113" s="5" t="n">
        <v>56</v>
      </c>
      <c r="D113" s="83" t="n">
        <v>80</v>
      </c>
      <c r="E113" s="5" t="n">
        <v>80</v>
      </c>
      <c r="F113" s="83" t="n">
        <v>80</v>
      </c>
      <c r="G113" s="79" t="n">
        <f aca="false">F113/E113*100</f>
        <v>100</v>
      </c>
      <c r="H113" s="80" t="n">
        <f aca="false">F113/D113*100</f>
        <v>100</v>
      </c>
      <c r="I113" s="115" t="n">
        <f aca="false">F113/C113*100</f>
        <v>142.857142857143</v>
      </c>
    </row>
    <row r="114" customFormat="false" ht="27.6" hidden="false" customHeight="false" outlineLevel="0" collapsed="false">
      <c r="A114" s="135"/>
      <c r="B114" s="108" t="s">
        <v>244</v>
      </c>
      <c r="C114" s="197" t="n">
        <f aca="false">C113/C112</f>
        <v>0.64367816091954</v>
      </c>
      <c r="D114" s="197" t="n">
        <f aca="false">D113/D112</f>
        <v>1</v>
      </c>
      <c r="E114" s="160" t="n">
        <f aca="false">E113/E112</f>
        <v>1</v>
      </c>
      <c r="F114" s="160" t="n">
        <f aca="false">F113/F112</f>
        <v>1</v>
      </c>
      <c r="G114" s="86" t="n">
        <f aca="false">F114/E114*100</f>
        <v>100</v>
      </c>
      <c r="H114" s="87" t="n">
        <f aca="false">F114/D114*100</f>
        <v>100</v>
      </c>
      <c r="I114" s="104" t="n">
        <f aca="false">F114/C114*100</f>
        <v>155.357142857143</v>
      </c>
    </row>
    <row r="115" customFormat="false" ht="40.2" hidden="false" customHeight="false" outlineLevel="0" collapsed="false">
      <c r="A115" s="135" t="n">
        <v>22</v>
      </c>
      <c r="B115" s="105" t="s">
        <v>245</v>
      </c>
      <c r="C115" s="90" t="n">
        <v>6636</v>
      </c>
      <c r="D115" s="158" t="n">
        <v>4684</v>
      </c>
      <c r="E115" s="159" t="n">
        <v>4684</v>
      </c>
      <c r="F115" s="158" t="n">
        <v>4684</v>
      </c>
      <c r="G115" s="75" t="n">
        <f aca="false">F115/E115*100</f>
        <v>100</v>
      </c>
      <c r="H115" s="76" t="n">
        <f aca="false">F115/D115*100</f>
        <v>100</v>
      </c>
      <c r="I115" s="107" t="n">
        <f aca="false">F115/C115*100</f>
        <v>70.5846895720314</v>
      </c>
    </row>
    <row r="116" customFormat="false" ht="53.4" hidden="false" customHeight="false" outlineLevel="0" collapsed="false">
      <c r="A116" s="135"/>
      <c r="B116" s="93" t="s">
        <v>246</v>
      </c>
      <c r="C116" s="5" t="n">
        <v>1385</v>
      </c>
      <c r="D116" s="162" t="n">
        <v>0</v>
      </c>
      <c r="E116" s="116" t="n">
        <v>0</v>
      </c>
      <c r="F116" s="162" t="n">
        <v>0</v>
      </c>
      <c r="G116" s="79" t="e">
        <f aca="false">F116/E116*100</f>
        <v>#DIV/0!</v>
      </c>
      <c r="H116" s="80" t="e">
        <f aca="false">F116/D116*100</f>
        <v>#DIV/0!</v>
      </c>
      <c r="I116" s="115" t="n">
        <f aca="false">F116/C116*100</f>
        <v>0</v>
      </c>
    </row>
    <row r="117" customFormat="false" ht="67.2" hidden="false" customHeight="false" outlineLevel="0" collapsed="false">
      <c r="A117" s="135"/>
      <c r="B117" s="108" t="s">
        <v>247</v>
      </c>
      <c r="C117" s="197" t="n">
        <f aca="false">C116/C7</f>
        <v>0.800115540150202</v>
      </c>
      <c r="D117" s="197" t="n">
        <f aca="false">D116/D7</f>
        <v>0</v>
      </c>
      <c r="E117" s="160" t="n">
        <f aca="false">E116/E7</f>
        <v>0</v>
      </c>
      <c r="F117" s="160" t="n">
        <f aca="false">F116/F7</f>
        <v>0</v>
      </c>
      <c r="G117" s="86" t="e">
        <f aca="false">F117/E117*100</f>
        <v>#DIV/0!</v>
      </c>
      <c r="H117" s="87" t="e">
        <f aca="false">F117/D117*100</f>
        <v>#DIV/0!</v>
      </c>
      <c r="I117" s="104" t="n">
        <f aca="false">F117/C117*100</f>
        <v>0</v>
      </c>
    </row>
    <row r="118" customFormat="false" ht="53.4" hidden="false" customHeight="false" outlineLevel="0" collapsed="false">
      <c r="A118" s="135" t="n">
        <v>23</v>
      </c>
      <c r="B118" s="105" t="s">
        <v>248</v>
      </c>
      <c r="C118" s="90" t="n">
        <v>225</v>
      </c>
      <c r="D118" s="90" t="n">
        <v>623</v>
      </c>
      <c r="E118" s="90" t="n">
        <v>575</v>
      </c>
      <c r="F118" s="90" t="n">
        <v>600</v>
      </c>
      <c r="G118" s="75" t="n">
        <f aca="false">F118/E118*100</f>
        <v>104.347826086957</v>
      </c>
      <c r="H118" s="76" t="n">
        <f aca="false">F118/D118*100</f>
        <v>96.3081861958267</v>
      </c>
      <c r="I118" s="107" t="n">
        <f aca="false">F118/C118*100</f>
        <v>266.666666666667</v>
      </c>
    </row>
    <row r="119" customFormat="false" ht="54" hidden="false" customHeight="false" outlineLevel="0" collapsed="false">
      <c r="A119" s="135"/>
      <c r="B119" s="108" t="s">
        <v>249</v>
      </c>
      <c r="C119" s="197" t="n">
        <f aca="false">C118/C7</f>
        <v>0.12998266897747</v>
      </c>
      <c r="D119" s="199" t="n">
        <f aca="false">D118/D7</f>
        <v>0.473404255319149</v>
      </c>
      <c r="E119" s="160" t="n">
        <f aca="false">E118/E7</f>
        <v>0.438931297709924</v>
      </c>
      <c r="F119" s="163" t="n">
        <f aca="false">F118/F7</f>
        <v>0.458015267175573</v>
      </c>
      <c r="G119" s="86" t="n">
        <f aca="false">F119/E119*100</f>
        <v>104.347826086957</v>
      </c>
      <c r="H119" s="87" t="n">
        <f aca="false">F119/D119*100</f>
        <v>96.7492923921434</v>
      </c>
      <c r="I119" s="104" t="n">
        <f aca="false">F119/C119*100</f>
        <v>352.36641221374</v>
      </c>
    </row>
    <row r="120" customFormat="false" ht="14.4" hidden="false" customHeight="false" outlineLevel="0" collapsed="false">
      <c r="A120" s="165"/>
      <c r="B120" s="165"/>
      <c r="C120" s="1"/>
      <c r="D120" s="1"/>
      <c r="E120" s="166"/>
      <c r="F120" s="1"/>
      <c r="G120" s="1"/>
      <c r="H120" s="1"/>
      <c r="I120" s="1"/>
    </row>
    <row r="121" customFormat="false" ht="14.4" hidden="false" customHeight="false" outlineLevel="0" collapsed="false">
      <c r="A121" s="165"/>
      <c r="B121" s="165" t="s">
        <v>250</v>
      </c>
      <c r="C121" s="1"/>
      <c r="D121" s="1"/>
      <c r="E121" s="1"/>
      <c r="F121" s="1"/>
      <c r="G121" s="1"/>
      <c r="H121" s="1"/>
      <c r="I121" s="1"/>
    </row>
    <row r="122" customFormat="false" ht="14.4" hidden="false" customHeight="false" outlineLevel="0" collapsed="false">
      <c r="A122" s="165"/>
      <c r="B122" s="165" t="s">
        <v>251</v>
      </c>
      <c r="C122" s="1"/>
      <c r="D122" s="1"/>
      <c r="E122" s="1" t="s">
        <v>252</v>
      </c>
      <c r="F122" s="1"/>
      <c r="G122" s="1"/>
      <c r="H122" s="1"/>
      <c r="I122" s="1"/>
    </row>
    <row r="123" customFormat="false" ht="14.4" hidden="false" customHeight="false" outlineLevel="0" collapsed="false">
      <c r="A123" s="165"/>
      <c r="B123" s="165" t="s">
        <v>46</v>
      </c>
      <c r="C123" s="1"/>
      <c r="D123" s="1"/>
      <c r="E123" s="61"/>
      <c r="F123" s="61"/>
      <c r="G123" s="1"/>
      <c r="H123" s="1"/>
      <c r="I123" s="1"/>
    </row>
    <row r="124" customFormat="false" ht="14.4" hidden="false" customHeight="false" outlineLevel="0" collapsed="false">
      <c r="A124" s="165"/>
      <c r="B124" s="165"/>
      <c r="C124" s="1"/>
      <c r="D124" s="1"/>
      <c r="E124" s="1"/>
      <c r="F124" s="1"/>
      <c r="G124" s="1"/>
      <c r="H124" s="1"/>
      <c r="I124" s="1"/>
    </row>
    <row r="125" customFormat="false" ht="14.4" hidden="false" customHeight="false" outlineLevel="0" collapsed="false">
      <c r="A125" s="165"/>
      <c r="B125" s="165"/>
      <c r="C125" s="1"/>
      <c r="D125" s="1"/>
      <c r="E125" s="1"/>
      <c r="F125" s="1"/>
      <c r="G125" s="1"/>
      <c r="H125" s="1"/>
      <c r="I125" s="1"/>
    </row>
    <row r="126" customFormat="false" ht="14.4" hidden="false" customHeight="false" outlineLevel="0" collapsed="false">
      <c r="A126" s="165"/>
      <c r="B126" s="165"/>
      <c r="C126" s="1"/>
      <c r="D126" s="1"/>
      <c r="E126" s="1"/>
      <c r="F126" s="1"/>
      <c r="G126" s="1"/>
      <c r="H126" s="1"/>
      <c r="I126" s="1"/>
    </row>
    <row r="127" customFormat="false" ht="14.4" hidden="false" customHeight="false" outlineLevel="0" collapsed="false">
      <c r="A127" s="165"/>
      <c r="B127" s="165"/>
      <c r="C127" s="1"/>
      <c r="D127" s="1"/>
      <c r="E127" s="1"/>
      <c r="F127" s="1"/>
      <c r="G127" s="1"/>
      <c r="H127" s="1"/>
      <c r="I127" s="1"/>
    </row>
    <row r="128" customFormat="false" ht="14.4" hidden="false" customHeight="false" outlineLevel="0" collapsed="false">
      <c r="A128" s="165"/>
      <c r="B128" s="165"/>
      <c r="C128" s="1"/>
      <c r="D128" s="1"/>
      <c r="E128" s="1"/>
      <c r="F128" s="1"/>
      <c r="G128" s="1"/>
      <c r="H128" s="1"/>
      <c r="I128" s="1"/>
    </row>
    <row r="129" customFormat="false" ht="14.4" hidden="false" customHeight="false" outlineLevel="0" collapsed="false">
      <c r="A129" s="165"/>
      <c r="B129" s="165"/>
      <c r="C129" s="1"/>
      <c r="D129" s="1"/>
      <c r="E129" s="1"/>
      <c r="F129" s="1"/>
      <c r="G129" s="1"/>
      <c r="H129" s="1"/>
      <c r="I129" s="1"/>
    </row>
    <row r="130" customFormat="false" ht="14.4" hidden="false" customHeight="false" outlineLevel="0" collapsed="false">
      <c r="A130" s="165"/>
      <c r="B130" s="165"/>
      <c r="C130" s="1"/>
      <c r="D130" s="1"/>
      <c r="E130" s="1"/>
      <c r="F130" s="1"/>
      <c r="G130" s="1"/>
      <c r="H130" s="1"/>
      <c r="I130" s="1"/>
    </row>
    <row r="131" customFormat="false" ht="14.4" hidden="false" customHeight="false" outlineLevel="0" collapsed="false">
      <c r="A131" s="165"/>
      <c r="B131" s="165"/>
      <c r="C131" s="1"/>
      <c r="D131" s="1"/>
      <c r="E131" s="1"/>
      <c r="F131" s="1"/>
      <c r="G131" s="1"/>
      <c r="H131" s="1"/>
      <c r="I131" s="1"/>
    </row>
    <row r="132" customFormat="false" ht="14.4" hidden="false" customHeight="false" outlineLevel="0" collapsed="false">
      <c r="A132" s="165"/>
      <c r="B132" s="165"/>
      <c r="C132" s="1"/>
      <c r="D132" s="1"/>
      <c r="E132" s="1"/>
      <c r="F132" s="1"/>
      <c r="G132" s="1"/>
      <c r="H132" s="1"/>
      <c r="I132" s="1"/>
    </row>
    <row r="133" customFormat="false" ht="14.4" hidden="false" customHeight="false" outlineLevel="0" collapsed="false">
      <c r="A133" s="165"/>
      <c r="B133" s="165"/>
      <c r="C133" s="1"/>
      <c r="D133" s="1"/>
      <c r="E133" s="1"/>
      <c r="F133" s="1"/>
      <c r="G133" s="1"/>
      <c r="H133" s="1"/>
      <c r="I133" s="1"/>
    </row>
    <row r="134" customFormat="false" ht="14.4" hidden="false" customHeight="false" outlineLevel="0" collapsed="false">
      <c r="A134" s="165"/>
      <c r="B134" s="165"/>
      <c r="C134" s="1"/>
      <c r="D134" s="1"/>
      <c r="E134" s="1"/>
      <c r="F134" s="1"/>
      <c r="G134" s="1"/>
      <c r="H134" s="1"/>
      <c r="I134" s="1"/>
    </row>
    <row r="135" customFormat="false" ht="14.4" hidden="false" customHeight="false" outlineLevel="0" collapsed="false">
      <c r="A135" s="165"/>
      <c r="B135" s="165"/>
      <c r="C135" s="1"/>
      <c r="D135" s="1"/>
      <c r="E135" s="1"/>
      <c r="F135" s="1"/>
      <c r="G135" s="1"/>
      <c r="H135" s="1"/>
      <c r="I135" s="1"/>
    </row>
    <row r="136" customFormat="false" ht="14.4" hidden="false" customHeight="false" outlineLevel="0" collapsed="false">
      <c r="A136" s="165"/>
      <c r="B136" s="165"/>
      <c r="C136" s="1"/>
      <c r="D136" s="1"/>
      <c r="E136" s="1"/>
      <c r="F136" s="1"/>
      <c r="G136" s="1"/>
      <c r="H136" s="1"/>
      <c r="I136" s="1"/>
    </row>
    <row r="137" customFormat="false" ht="14.4" hidden="false" customHeight="false" outlineLevel="0" collapsed="false">
      <c r="A137" s="165"/>
      <c r="B137" s="165"/>
      <c r="C137" s="1"/>
      <c r="D137" s="1"/>
      <c r="E137" s="1"/>
      <c r="F137" s="1"/>
      <c r="G137" s="1"/>
      <c r="H137" s="1"/>
      <c r="I137" s="1"/>
    </row>
    <row r="138" customFormat="false" ht="14.4" hidden="false" customHeight="false" outlineLevel="0" collapsed="false">
      <c r="A138" s="165"/>
      <c r="B138" s="165"/>
      <c r="C138" s="1"/>
      <c r="D138" s="1"/>
      <c r="E138" s="1"/>
      <c r="F138" s="1"/>
      <c r="G138" s="1"/>
      <c r="H138" s="1"/>
      <c r="I138" s="1"/>
    </row>
    <row r="139" customFormat="false" ht="14.4" hidden="false" customHeight="false" outlineLevel="0" collapsed="false">
      <c r="A139" s="165"/>
      <c r="B139" s="165"/>
      <c r="C139" s="1"/>
      <c r="D139" s="1"/>
      <c r="E139" s="1"/>
      <c r="F139" s="1"/>
      <c r="G139" s="1"/>
      <c r="H139" s="1"/>
      <c r="I139" s="1"/>
    </row>
    <row r="140" customFormat="false" ht="14.4" hidden="false" customHeight="false" outlineLevel="0" collapsed="false">
      <c r="A140" s="165"/>
      <c r="B140" s="165"/>
      <c r="C140" s="1"/>
      <c r="D140" s="1"/>
      <c r="E140" s="1"/>
      <c r="F140" s="1"/>
      <c r="G140" s="1"/>
      <c r="H140" s="1"/>
      <c r="I140" s="1"/>
    </row>
    <row r="141" customFormat="false" ht="14.4" hidden="false" customHeight="false" outlineLevel="0" collapsed="false">
      <c r="A141" s="165"/>
      <c r="B141" s="165"/>
      <c r="C141" s="1"/>
      <c r="D141" s="1"/>
      <c r="E141" s="1"/>
      <c r="F141" s="1"/>
      <c r="G141" s="1"/>
      <c r="H141" s="1"/>
      <c r="I141" s="1"/>
    </row>
    <row r="142" customFormat="false" ht="14.4" hidden="false" customHeight="false" outlineLevel="0" collapsed="false">
      <c r="A142" s="165"/>
      <c r="B142" s="165"/>
      <c r="C142" s="1"/>
      <c r="D142" s="1"/>
      <c r="E142" s="1"/>
      <c r="F142" s="1"/>
      <c r="G142" s="1"/>
      <c r="H142" s="1"/>
      <c r="I142" s="1"/>
    </row>
    <row r="143" customFormat="false" ht="14.4" hidden="false" customHeight="false" outlineLevel="0" collapsed="false">
      <c r="A143" s="165"/>
      <c r="B143" s="165"/>
      <c r="C143" s="1"/>
      <c r="D143" s="1"/>
      <c r="E143" s="1"/>
      <c r="F143" s="1"/>
      <c r="G143" s="1"/>
      <c r="H143" s="1"/>
      <c r="I143" s="1"/>
    </row>
    <row r="144" customFormat="false" ht="14.4" hidden="false" customHeight="false" outlineLevel="0" collapsed="false">
      <c r="A144" s="165"/>
      <c r="B144" s="165"/>
      <c r="C144" s="1"/>
      <c r="D144" s="1"/>
      <c r="E144" s="1"/>
      <c r="F144" s="1"/>
      <c r="G144" s="1"/>
      <c r="H144" s="1"/>
      <c r="I144" s="1"/>
    </row>
    <row r="145" customFormat="false" ht="14.4" hidden="false" customHeight="false" outlineLevel="0" collapsed="false">
      <c r="A145" s="165"/>
      <c r="B145" s="165"/>
      <c r="C145" s="1"/>
      <c r="D145" s="1"/>
      <c r="E145" s="1"/>
      <c r="F145" s="1"/>
      <c r="G145" s="1"/>
      <c r="H145" s="1"/>
      <c r="I145" s="1"/>
    </row>
    <row r="146" customFormat="false" ht="14.4" hidden="false" customHeight="false" outlineLevel="0" collapsed="false">
      <c r="A146" s="165"/>
      <c r="B146" s="165"/>
      <c r="C146" s="1"/>
      <c r="D146" s="1"/>
      <c r="E146" s="1"/>
      <c r="F146" s="1"/>
      <c r="G146" s="1"/>
      <c r="H146" s="1"/>
      <c r="I146" s="1"/>
    </row>
    <row r="147" customFormat="false" ht="14.4" hidden="false" customHeight="false" outlineLevel="0" collapsed="false">
      <c r="A147" s="165"/>
      <c r="B147" s="165"/>
      <c r="C147" s="1"/>
      <c r="D147" s="1"/>
      <c r="E147" s="1"/>
      <c r="F147" s="1"/>
      <c r="G147" s="1"/>
      <c r="H147" s="1"/>
      <c r="I147" s="1"/>
    </row>
    <row r="148" customFormat="false" ht="14.4" hidden="false" customHeight="false" outlineLevel="0" collapsed="false">
      <c r="A148" s="165"/>
      <c r="B148" s="165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165"/>
      <c r="B149" s="165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165"/>
      <c r="B150" s="165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165"/>
      <c r="B151" s="165"/>
      <c r="C151" s="1"/>
      <c r="D151" s="1"/>
      <c r="E151" s="1"/>
      <c r="F151" s="1"/>
      <c r="G151" s="1"/>
      <c r="H151" s="1"/>
      <c r="I151" s="1"/>
    </row>
    <row r="152" customFormat="false" ht="14.4" hidden="false" customHeight="false" outlineLevel="0" collapsed="false">
      <c r="A152" s="165"/>
      <c r="B152" s="165"/>
      <c r="C152" s="1"/>
      <c r="D152" s="1"/>
      <c r="E152" s="1"/>
      <c r="F152" s="1"/>
      <c r="G152" s="1"/>
      <c r="H152" s="1"/>
      <c r="I152" s="1"/>
    </row>
    <row r="153" customFormat="false" ht="14.4" hidden="false" customHeight="false" outlineLevel="0" collapsed="false">
      <c r="A153" s="165"/>
      <c r="B153" s="165"/>
      <c r="C153" s="1"/>
      <c r="D153" s="1"/>
      <c r="E153" s="1"/>
      <c r="F153" s="1"/>
      <c r="G153" s="1"/>
      <c r="H153" s="1"/>
      <c r="I153" s="1"/>
    </row>
    <row r="154" customFormat="false" ht="14.4" hidden="false" customHeight="false" outlineLevel="0" collapsed="false">
      <c r="A154" s="165"/>
      <c r="B154" s="165"/>
      <c r="C154" s="1"/>
      <c r="D154" s="1"/>
      <c r="E154" s="1"/>
      <c r="F154" s="1"/>
      <c r="G154" s="1"/>
      <c r="H154" s="1"/>
      <c r="I154" s="1"/>
    </row>
    <row r="155" customFormat="false" ht="14.4" hidden="false" customHeight="false" outlineLevel="0" collapsed="false">
      <c r="A155" s="165"/>
      <c r="B155" s="165"/>
      <c r="C155" s="1"/>
      <c r="D155" s="1"/>
      <c r="E155" s="1"/>
      <c r="F155" s="1"/>
      <c r="G155" s="1"/>
      <c r="H155" s="1"/>
      <c r="I155" s="1"/>
    </row>
    <row r="156" customFormat="false" ht="14.4" hidden="false" customHeight="false" outlineLevel="0" collapsed="false">
      <c r="A156" s="165"/>
      <c r="B156" s="165"/>
      <c r="C156" s="1"/>
      <c r="D156" s="1"/>
      <c r="E156" s="1"/>
      <c r="F156" s="1"/>
      <c r="G156" s="1"/>
      <c r="H156" s="1"/>
      <c r="I156" s="1"/>
    </row>
    <row r="157" customFormat="false" ht="14.4" hidden="false" customHeight="false" outlineLevel="0" collapsed="false">
      <c r="A157" s="165"/>
      <c r="B157" s="165"/>
      <c r="C157" s="1"/>
      <c r="D157" s="1"/>
      <c r="E157" s="1"/>
      <c r="F157" s="1"/>
      <c r="G157" s="1"/>
      <c r="H157" s="1"/>
      <c r="I157" s="1"/>
    </row>
    <row r="158" customFormat="false" ht="14.4" hidden="false" customHeight="false" outlineLevel="0" collapsed="false">
      <c r="A158" s="165"/>
      <c r="B158" s="165"/>
      <c r="C158" s="1"/>
      <c r="D158" s="1"/>
      <c r="E158" s="1"/>
      <c r="F158" s="1"/>
      <c r="G158" s="1"/>
      <c r="H158" s="1"/>
      <c r="I158" s="1"/>
    </row>
    <row r="159" customFormat="false" ht="14.4" hidden="false" customHeight="false" outlineLevel="0" collapsed="false">
      <c r="A159" s="165"/>
      <c r="B159" s="165"/>
      <c r="C159" s="1"/>
      <c r="D159" s="1"/>
      <c r="E159" s="1"/>
      <c r="F159" s="1"/>
      <c r="G159" s="1"/>
      <c r="H159" s="1"/>
      <c r="I159" s="1"/>
    </row>
    <row r="160" customFormat="false" ht="14.4" hidden="false" customHeight="false" outlineLevel="0" collapsed="false">
      <c r="A160" s="165"/>
      <c r="B160" s="165"/>
      <c r="C160" s="1"/>
      <c r="D160" s="1"/>
      <c r="E160" s="1"/>
      <c r="F160" s="1"/>
      <c r="G160" s="1"/>
      <c r="H160" s="1"/>
      <c r="I160" s="1"/>
    </row>
    <row r="161" customFormat="false" ht="14.4" hidden="false" customHeight="false" outlineLevel="0" collapsed="false">
      <c r="A161" s="165"/>
      <c r="B161" s="165"/>
      <c r="C161" s="1"/>
      <c r="D161" s="1"/>
      <c r="E161" s="1"/>
      <c r="F161" s="1"/>
      <c r="G161" s="1"/>
      <c r="H161" s="1"/>
      <c r="I161" s="1"/>
    </row>
    <row r="162" customFormat="false" ht="14.4" hidden="false" customHeight="false" outlineLevel="0" collapsed="false">
      <c r="A162" s="165"/>
      <c r="B162" s="165"/>
      <c r="C162" s="1"/>
      <c r="D162" s="1"/>
      <c r="E162" s="1"/>
      <c r="F162" s="1"/>
      <c r="G162" s="1"/>
      <c r="H162" s="1"/>
      <c r="I162" s="1"/>
    </row>
    <row r="163" customFormat="false" ht="14.4" hidden="false" customHeight="false" outlineLevel="0" collapsed="false">
      <c r="A163" s="165"/>
      <c r="B163" s="165"/>
      <c r="C163" s="1"/>
      <c r="D163" s="1"/>
      <c r="E163" s="1"/>
      <c r="F163" s="1"/>
      <c r="G163" s="1"/>
      <c r="H163" s="1"/>
      <c r="I163" s="1"/>
    </row>
    <row r="164" customFormat="false" ht="14.4" hidden="false" customHeight="false" outlineLevel="0" collapsed="false">
      <c r="A164" s="165"/>
      <c r="B164" s="165"/>
      <c r="C164" s="1"/>
      <c r="D164" s="1"/>
      <c r="E164" s="1"/>
      <c r="F164" s="1"/>
      <c r="G164" s="1"/>
      <c r="H164" s="1"/>
      <c r="I164" s="1"/>
    </row>
    <row r="165" customFormat="false" ht="14.4" hidden="false" customHeight="false" outlineLevel="0" collapsed="false">
      <c r="A165" s="165"/>
      <c r="B165" s="165"/>
      <c r="C165" s="1"/>
      <c r="D165" s="1"/>
      <c r="E165" s="1"/>
      <c r="F165" s="1"/>
      <c r="G165" s="1"/>
      <c r="H165" s="1"/>
      <c r="I165" s="1"/>
    </row>
    <row r="166" customFormat="false" ht="14.4" hidden="false" customHeight="false" outlineLevel="0" collapsed="false">
      <c r="A166" s="165"/>
      <c r="B166" s="165"/>
      <c r="C166" s="1"/>
      <c r="D166" s="1"/>
      <c r="E166" s="1"/>
      <c r="F166" s="1"/>
      <c r="G166" s="1"/>
      <c r="H166" s="1"/>
      <c r="I166" s="1"/>
    </row>
    <row r="167" customFormat="false" ht="14.4" hidden="false" customHeight="false" outlineLevel="0" collapsed="false">
      <c r="A167" s="165"/>
      <c r="B167" s="165"/>
      <c r="C167" s="1"/>
      <c r="D167" s="1"/>
      <c r="E167" s="1"/>
      <c r="F167" s="1"/>
      <c r="G167" s="1"/>
      <c r="H167" s="1"/>
      <c r="I167" s="1"/>
    </row>
    <row r="168" customFormat="false" ht="14.4" hidden="false" customHeight="false" outlineLevel="0" collapsed="false">
      <c r="A168" s="165"/>
      <c r="B168" s="165"/>
      <c r="C168" s="1"/>
      <c r="D168" s="1"/>
      <c r="E168" s="1"/>
      <c r="F168" s="1"/>
      <c r="G168" s="1"/>
      <c r="H168" s="1"/>
      <c r="I168" s="1"/>
    </row>
    <row r="169" customFormat="false" ht="14.4" hidden="false" customHeight="false" outlineLevel="0" collapsed="false">
      <c r="A169" s="165"/>
      <c r="B169" s="165"/>
      <c r="C169" s="1"/>
      <c r="D169" s="1"/>
      <c r="E169" s="1"/>
      <c r="F169" s="1"/>
      <c r="G169" s="1"/>
      <c r="H169" s="1"/>
      <c r="I169" s="1"/>
    </row>
    <row r="170" customFormat="false" ht="14.4" hidden="false" customHeight="false" outlineLevel="0" collapsed="false">
      <c r="A170" s="165"/>
      <c r="B170" s="165"/>
      <c r="C170" s="1"/>
      <c r="D170" s="1"/>
      <c r="E170" s="1"/>
      <c r="F170" s="1"/>
      <c r="G170" s="1"/>
      <c r="H170" s="1"/>
      <c r="I170" s="1"/>
    </row>
    <row r="171" customFormat="false" ht="14.4" hidden="false" customHeight="false" outlineLevel="0" collapsed="false">
      <c r="A171" s="165"/>
      <c r="B171" s="165"/>
      <c r="C171" s="1"/>
      <c r="D171" s="1"/>
      <c r="E171" s="1"/>
      <c r="F171" s="1"/>
      <c r="G171" s="1"/>
      <c r="H171" s="1"/>
      <c r="I171" s="1"/>
    </row>
    <row r="172" customFormat="false" ht="14.4" hidden="false" customHeight="false" outlineLevel="0" collapsed="false">
      <c r="A172" s="165"/>
      <c r="B172" s="165"/>
      <c r="C172" s="1"/>
      <c r="D172" s="1"/>
      <c r="E172" s="1"/>
      <c r="F172" s="1"/>
      <c r="G172" s="1"/>
      <c r="H172" s="1"/>
      <c r="I172" s="1"/>
    </row>
    <row r="173" customFormat="false" ht="14.4" hidden="false" customHeight="false" outlineLevel="0" collapsed="false">
      <c r="A173" s="165"/>
      <c r="B173" s="165"/>
      <c r="C173" s="1"/>
      <c r="D173" s="1"/>
      <c r="E173" s="1"/>
      <c r="F173" s="1"/>
      <c r="G173" s="1"/>
      <c r="H173" s="1"/>
      <c r="I173" s="1"/>
    </row>
    <row r="174" customFormat="false" ht="14.4" hidden="false" customHeight="false" outlineLevel="0" collapsed="false">
      <c r="A174" s="165"/>
      <c r="B174" s="165"/>
      <c r="C174" s="1"/>
      <c r="D174" s="1"/>
      <c r="E174" s="1"/>
      <c r="F174" s="1"/>
      <c r="G174" s="1"/>
      <c r="H174" s="1"/>
      <c r="I174" s="1"/>
    </row>
    <row r="175" customFormat="false" ht="14.4" hidden="false" customHeight="false" outlineLevel="0" collapsed="false">
      <c r="A175" s="165"/>
      <c r="B175" s="165"/>
      <c r="C175" s="1"/>
      <c r="D175" s="1"/>
      <c r="E175" s="1"/>
      <c r="F175" s="1"/>
      <c r="G175" s="1"/>
      <c r="H175" s="1"/>
      <c r="I175" s="1"/>
    </row>
    <row r="176" customFormat="false" ht="14.4" hidden="false" customHeight="false" outlineLevel="0" collapsed="false">
      <c r="A176" s="165"/>
      <c r="B176" s="165"/>
      <c r="C176" s="1"/>
      <c r="D176" s="1"/>
      <c r="E176" s="1"/>
      <c r="F176" s="1"/>
      <c r="G176" s="1"/>
      <c r="H176" s="1"/>
      <c r="I176" s="1"/>
    </row>
    <row r="177" customFormat="false" ht="14.4" hidden="false" customHeight="false" outlineLevel="0" collapsed="false">
      <c r="A177" s="165"/>
      <c r="B177" s="165"/>
      <c r="C177" s="1"/>
      <c r="D177" s="1"/>
      <c r="E177" s="1"/>
      <c r="F177" s="1"/>
      <c r="G177" s="1"/>
      <c r="H177" s="1"/>
      <c r="I177" s="1"/>
    </row>
    <row r="178" customFormat="false" ht="14.4" hidden="false" customHeight="false" outlineLevel="0" collapsed="false">
      <c r="A178" s="165"/>
      <c r="B178" s="165"/>
      <c r="C178" s="1"/>
      <c r="D178" s="1"/>
      <c r="E178" s="1"/>
      <c r="F178" s="1"/>
      <c r="G178" s="1"/>
      <c r="H178" s="1"/>
      <c r="I178" s="1"/>
    </row>
    <row r="179" customFormat="false" ht="14.4" hidden="false" customHeight="false" outlineLevel="0" collapsed="false">
      <c r="A179" s="165"/>
      <c r="B179" s="165"/>
      <c r="C179" s="1"/>
      <c r="D179" s="1"/>
      <c r="E179" s="1"/>
      <c r="F179" s="1"/>
      <c r="G179" s="1"/>
      <c r="H179" s="1"/>
      <c r="I179" s="1"/>
    </row>
    <row r="180" customFormat="false" ht="14.4" hidden="false" customHeight="false" outlineLevel="0" collapsed="false">
      <c r="A180" s="165"/>
      <c r="B180" s="165"/>
      <c r="C180" s="1"/>
      <c r="D180" s="1"/>
      <c r="E180" s="1"/>
      <c r="F180" s="1"/>
      <c r="G180" s="1"/>
      <c r="H180" s="1"/>
      <c r="I180" s="1"/>
    </row>
    <row r="181" customFormat="false" ht="14.4" hidden="false" customHeight="false" outlineLevel="0" collapsed="false">
      <c r="A181" s="165"/>
      <c r="B181" s="165"/>
      <c r="C181" s="1"/>
      <c r="D181" s="1"/>
      <c r="E181" s="1"/>
      <c r="F181" s="1"/>
      <c r="G181" s="1"/>
      <c r="H181" s="1"/>
      <c r="I181" s="1"/>
    </row>
    <row r="182" customFormat="false" ht="14.4" hidden="false" customHeight="false" outlineLevel="0" collapsed="false">
      <c r="A182" s="165"/>
      <c r="B182" s="165"/>
      <c r="C182" s="1"/>
      <c r="D182" s="1"/>
      <c r="E182" s="1"/>
      <c r="F182" s="1"/>
      <c r="G182" s="1"/>
      <c r="H182" s="1"/>
      <c r="I182" s="1"/>
    </row>
    <row r="183" customFormat="false" ht="14.4" hidden="false" customHeight="false" outlineLevel="0" collapsed="false">
      <c r="A183" s="165"/>
      <c r="B183" s="165"/>
      <c r="C183" s="1"/>
      <c r="D183" s="1"/>
      <c r="E183" s="1"/>
      <c r="F183" s="1"/>
      <c r="G183" s="1"/>
      <c r="H183" s="1"/>
      <c r="I183" s="1"/>
    </row>
    <row r="184" customFormat="false" ht="14.4" hidden="false" customHeight="false" outlineLevel="0" collapsed="false">
      <c r="A184" s="165"/>
      <c r="B184" s="165"/>
      <c r="C184" s="1"/>
      <c r="D184" s="1"/>
      <c r="E184" s="1"/>
      <c r="F184" s="1"/>
      <c r="G184" s="1"/>
      <c r="H184" s="1"/>
      <c r="I184" s="1"/>
    </row>
    <row r="185" customFormat="false" ht="14.4" hidden="false" customHeight="false" outlineLevel="0" collapsed="false">
      <c r="A185" s="165"/>
      <c r="B185" s="165"/>
      <c r="C185" s="1"/>
      <c r="D185" s="1"/>
      <c r="E185" s="1"/>
      <c r="F185" s="1"/>
      <c r="G185" s="1"/>
      <c r="H185" s="1"/>
      <c r="I185" s="1"/>
    </row>
    <row r="186" customFormat="false" ht="14.4" hidden="false" customHeight="false" outlineLevel="0" collapsed="false">
      <c r="A186" s="165"/>
      <c r="B186" s="165"/>
      <c r="C186" s="1"/>
      <c r="D186" s="1"/>
      <c r="E186" s="1"/>
      <c r="F186" s="1"/>
      <c r="G186" s="1"/>
      <c r="H186" s="1"/>
      <c r="I186" s="1"/>
    </row>
    <row r="187" customFormat="false" ht="14.4" hidden="false" customHeight="false" outlineLevel="0" collapsed="false">
      <c r="A187" s="165"/>
      <c r="B187" s="165"/>
      <c r="C187" s="1"/>
      <c r="D187" s="1"/>
      <c r="E187" s="1"/>
      <c r="F187" s="1"/>
      <c r="G187" s="1"/>
      <c r="H187" s="1"/>
      <c r="I187" s="1"/>
    </row>
    <row r="188" customFormat="false" ht="14.4" hidden="false" customHeight="false" outlineLevel="0" collapsed="false">
      <c r="A188" s="165"/>
      <c r="B188" s="165"/>
      <c r="C188" s="1"/>
      <c r="D188" s="1"/>
      <c r="E188" s="1"/>
      <c r="F188" s="1"/>
      <c r="G188" s="1"/>
      <c r="H188" s="1"/>
      <c r="I188" s="1"/>
    </row>
    <row r="189" customFormat="false" ht="14.4" hidden="false" customHeight="false" outlineLevel="0" collapsed="false">
      <c r="A189" s="165"/>
      <c r="B189" s="165"/>
      <c r="C189" s="1"/>
      <c r="D189" s="1"/>
      <c r="E189" s="1"/>
      <c r="F189" s="1"/>
      <c r="G189" s="1"/>
      <c r="H189" s="1"/>
      <c r="I189" s="1"/>
    </row>
    <row r="190" customFormat="false" ht="14.4" hidden="false" customHeight="false" outlineLevel="0" collapsed="false">
      <c r="A190" s="165"/>
      <c r="B190" s="165"/>
      <c r="C190" s="1"/>
      <c r="D190" s="1"/>
      <c r="E190" s="1"/>
      <c r="F190" s="1"/>
      <c r="G190" s="1"/>
      <c r="H190" s="1"/>
      <c r="I190" s="1"/>
    </row>
    <row r="191" customFormat="false" ht="14.4" hidden="false" customHeight="false" outlineLevel="0" collapsed="false">
      <c r="A191" s="165"/>
      <c r="B191" s="165"/>
      <c r="C191" s="1"/>
      <c r="D191" s="1"/>
      <c r="E191" s="1"/>
      <c r="F191" s="1"/>
      <c r="G191" s="1"/>
      <c r="H191" s="1"/>
      <c r="I191" s="1"/>
    </row>
    <row r="192" customFormat="false" ht="14.4" hidden="false" customHeight="false" outlineLevel="0" collapsed="false">
      <c r="A192" s="165"/>
      <c r="B192" s="165"/>
      <c r="C192" s="1"/>
      <c r="D192" s="1"/>
      <c r="E192" s="1"/>
      <c r="F192" s="1"/>
      <c r="G192" s="1"/>
      <c r="H192" s="1"/>
      <c r="I192" s="1"/>
    </row>
    <row r="193" customFormat="false" ht="14.4" hidden="false" customHeight="false" outlineLevel="0" collapsed="false">
      <c r="A193" s="165"/>
      <c r="B193" s="165"/>
      <c r="C193" s="1"/>
      <c r="D193" s="1"/>
      <c r="E193" s="1"/>
      <c r="F193" s="1"/>
      <c r="G193" s="1"/>
      <c r="H193" s="1"/>
      <c r="I193" s="1"/>
    </row>
    <row r="194" customFormat="false" ht="14.4" hidden="false" customHeight="false" outlineLevel="0" collapsed="false">
      <c r="A194" s="165"/>
      <c r="B194" s="165"/>
      <c r="C194" s="1"/>
      <c r="D194" s="1"/>
      <c r="E194" s="1"/>
      <c r="F194" s="1"/>
      <c r="G194" s="1"/>
      <c r="H194" s="1"/>
      <c r="I194" s="1"/>
    </row>
    <row r="195" customFormat="false" ht="14.4" hidden="false" customHeight="false" outlineLevel="0" collapsed="false">
      <c r="A195" s="165"/>
      <c r="B195" s="165"/>
      <c r="C195" s="1"/>
      <c r="D195" s="1"/>
      <c r="E195" s="1"/>
      <c r="F195" s="1"/>
      <c r="G195" s="1"/>
      <c r="H195" s="1"/>
      <c r="I195" s="1"/>
    </row>
    <row r="196" customFormat="false" ht="14.4" hidden="false" customHeight="false" outlineLevel="0" collapsed="false">
      <c r="A196" s="165"/>
      <c r="B196" s="165"/>
      <c r="C196" s="1"/>
      <c r="D196" s="1"/>
      <c r="E196" s="1"/>
      <c r="F196" s="1"/>
      <c r="G196" s="1"/>
      <c r="H196" s="1"/>
      <c r="I196" s="1"/>
    </row>
    <row r="197" customFormat="false" ht="14.4" hidden="false" customHeight="false" outlineLevel="0" collapsed="false">
      <c r="A197" s="165"/>
      <c r="B197" s="165"/>
      <c r="C197" s="1"/>
      <c r="D197" s="1"/>
      <c r="E197" s="1"/>
      <c r="F197" s="1"/>
      <c r="G197" s="1"/>
      <c r="H197" s="1"/>
      <c r="I197" s="1"/>
    </row>
    <row r="198" customFormat="false" ht="14.4" hidden="false" customHeight="false" outlineLevel="0" collapsed="false">
      <c r="A198" s="165"/>
      <c r="B198" s="165"/>
      <c r="C198" s="1"/>
      <c r="D198" s="1"/>
      <c r="E198" s="1"/>
      <c r="F198" s="1"/>
      <c r="G198" s="1"/>
      <c r="H198" s="1"/>
      <c r="I198" s="1"/>
    </row>
    <row r="199" customFormat="false" ht="14.4" hidden="false" customHeight="false" outlineLevel="0" collapsed="false">
      <c r="A199" s="165"/>
      <c r="B199" s="165"/>
      <c r="C199" s="1"/>
      <c r="D199" s="1"/>
      <c r="E199" s="1"/>
      <c r="F199" s="1"/>
      <c r="G199" s="1"/>
      <c r="H199" s="1"/>
      <c r="I199" s="1"/>
    </row>
    <row r="200" customFormat="false" ht="14.4" hidden="false" customHeight="false" outlineLevel="0" collapsed="false">
      <c r="A200" s="165"/>
      <c r="B200" s="165"/>
      <c r="C200" s="1"/>
      <c r="D200" s="1"/>
      <c r="E200" s="1"/>
      <c r="F200" s="1"/>
      <c r="G200" s="1"/>
      <c r="H200" s="1"/>
      <c r="I200" s="1"/>
    </row>
    <row r="201" customFormat="false" ht="14.4" hidden="false" customHeight="false" outlineLevel="0" collapsed="false">
      <c r="A201" s="165"/>
      <c r="B201" s="165"/>
      <c r="C201" s="1"/>
      <c r="D201" s="1"/>
      <c r="E201" s="1"/>
      <c r="F201" s="1"/>
      <c r="G201" s="1"/>
      <c r="H201" s="1"/>
      <c r="I201" s="1"/>
    </row>
    <row r="202" customFormat="false" ht="14.4" hidden="false" customHeight="false" outlineLevel="0" collapsed="false">
      <c r="A202" s="165"/>
      <c r="B202" s="165"/>
      <c r="C202" s="1"/>
      <c r="D202" s="1"/>
      <c r="E202" s="1"/>
      <c r="F202" s="1"/>
      <c r="G202" s="1"/>
      <c r="H202" s="1"/>
      <c r="I202" s="1"/>
    </row>
    <row r="203" customFormat="false" ht="14.4" hidden="false" customHeight="false" outlineLevel="0" collapsed="false">
      <c r="A203" s="165"/>
      <c r="B203" s="165"/>
      <c r="C203" s="1"/>
      <c r="D203" s="1"/>
      <c r="E203" s="1"/>
      <c r="F203" s="1"/>
      <c r="G203" s="1"/>
      <c r="H203" s="1"/>
      <c r="I203" s="1"/>
    </row>
    <row r="204" customFormat="false" ht="14.4" hidden="false" customHeight="false" outlineLevel="0" collapsed="false">
      <c r="A204" s="165"/>
      <c r="B204" s="165"/>
      <c r="C204" s="1"/>
      <c r="D204" s="1"/>
      <c r="E204" s="1"/>
      <c r="F204" s="1"/>
      <c r="G204" s="1"/>
      <c r="H204" s="1"/>
      <c r="I204" s="1"/>
    </row>
    <row r="205" customFormat="false" ht="14.4" hidden="false" customHeight="false" outlineLevel="0" collapsed="false">
      <c r="A205" s="165"/>
      <c r="B205" s="165"/>
      <c r="C205" s="1"/>
      <c r="D205" s="1"/>
      <c r="E205" s="1"/>
      <c r="F205" s="1"/>
      <c r="G205" s="1"/>
      <c r="H205" s="1"/>
      <c r="I205" s="1"/>
    </row>
    <row r="206" customFormat="false" ht="14.4" hidden="false" customHeight="false" outlineLevel="0" collapsed="false">
      <c r="A206" s="165"/>
      <c r="B206" s="165"/>
      <c r="C206" s="1"/>
      <c r="D206" s="1"/>
      <c r="E206" s="1"/>
      <c r="F206" s="1"/>
      <c r="G206" s="1"/>
      <c r="H206" s="1"/>
      <c r="I206" s="1"/>
    </row>
    <row r="207" customFormat="false" ht="14.4" hidden="false" customHeight="false" outlineLevel="0" collapsed="false">
      <c r="A207" s="165"/>
      <c r="B207" s="165"/>
      <c r="C207" s="1"/>
      <c r="D207" s="1"/>
      <c r="E207" s="1"/>
      <c r="F207" s="1"/>
      <c r="G207" s="1"/>
      <c r="H207" s="1"/>
      <c r="I207" s="1"/>
    </row>
    <row r="208" customFormat="false" ht="14.4" hidden="false" customHeight="false" outlineLevel="0" collapsed="false">
      <c r="A208" s="165"/>
      <c r="B208" s="165"/>
      <c r="C208" s="1"/>
      <c r="D208" s="1"/>
      <c r="E208" s="1"/>
      <c r="F208" s="1"/>
      <c r="G208" s="1"/>
      <c r="H208" s="1"/>
      <c r="I208" s="1"/>
    </row>
    <row r="209" customFormat="false" ht="14.4" hidden="false" customHeight="false" outlineLevel="0" collapsed="false">
      <c r="A209" s="165"/>
      <c r="B209" s="165"/>
      <c r="C209" s="1"/>
      <c r="D209" s="1"/>
      <c r="E209" s="1"/>
      <c r="F209" s="1"/>
      <c r="G209" s="1"/>
      <c r="H209" s="1"/>
      <c r="I209" s="1"/>
    </row>
    <row r="210" customFormat="false" ht="14.4" hidden="false" customHeight="false" outlineLevel="0" collapsed="false">
      <c r="A210" s="165"/>
      <c r="B210" s="165"/>
      <c r="C210" s="1"/>
      <c r="D210" s="1"/>
      <c r="E210" s="1"/>
      <c r="F210" s="1"/>
      <c r="G210" s="1"/>
      <c r="H210" s="1"/>
      <c r="I210" s="1"/>
    </row>
    <row r="211" customFormat="false" ht="14.4" hidden="false" customHeight="false" outlineLevel="0" collapsed="false">
      <c r="A211" s="165"/>
      <c r="B211" s="165"/>
      <c r="C211" s="1"/>
      <c r="D211" s="1"/>
      <c r="E211" s="1"/>
      <c r="F211" s="1"/>
      <c r="G211" s="1"/>
      <c r="H211" s="1"/>
      <c r="I211" s="1"/>
    </row>
    <row r="212" customFormat="false" ht="14.4" hidden="false" customHeight="false" outlineLevel="0" collapsed="false">
      <c r="A212" s="165"/>
      <c r="B212" s="165"/>
      <c r="C212" s="1"/>
      <c r="D212" s="1"/>
      <c r="E212" s="1"/>
      <c r="F212" s="1"/>
      <c r="G212" s="1"/>
      <c r="H212" s="1"/>
      <c r="I212" s="1"/>
    </row>
    <row r="213" customFormat="false" ht="14.4" hidden="false" customHeight="false" outlineLevel="0" collapsed="false">
      <c r="A213" s="165"/>
      <c r="B213" s="165"/>
      <c r="C213" s="1"/>
      <c r="D213" s="1"/>
      <c r="E213" s="1"/>
      <c r="F213" s="1"/>
      <c r="G213" s="1"/>
      <c r="H213" s="1"/>
      <c r="I213" s="1"/>
    </row>
    <row r="214" customFormat="false" ht="14.4" hidden="false" customHeight="false" outlineLevel="0" collapsed="false">
      <c r="A214" s="165"/>
      <c r="B214" s="165"/>
      <c r="C214" s="1"/>
      <c r="D214" s="1"/>
      <c r="E214" s="1"/>
      <c r="F214" s="1"/>
      <c r="G214" s="1"/>
      <c r="H214" s="1"/>
      <c r="I214" s="1"/>
    </row>
    <row r="215" customFormat="false" ht="14.4" hidden="false" customHeight="false" outlineLevel="0" collapsed="false">
      <c r="A215" s="165"/>
      <c r="B215" s="165"/>
      <c r="C215" s="1"/>
      <c r="D215" s="1"/>
      <c r="E215" s="1"/>
      <c r="F215" s="1"/>
      <c r="G215" s="1"/>
      <c r="H215" s="1"/>
      <c r="I215" s="1"/>
    </row>
    <row r="216" customFormat="false" ht="14.4" hidden="false" customHeight="false" outlineLevel="0" collapsed="false">
      <c r="A216" s="165"/>
      <c r="B216" s="165"/>
      <c r="C216" s="1"/>
      <c r="D216" s="1"/>
      <c r="E216" s="1"/>
      <c r="F216" s="1"/>
      <c r="G216" s="1"/>
      <c r="H216" s="1"/>
      <c r="I216" s="1"/>
    </row>
    <row r="217" customFormat="false" ht="14.4" hidden="false" customHeight="false" outlineLevel="0" collapsed="false">
      <c r="A217" s="165"/>
      <c r="B217" s="165"/>
      <c r="C217" s="1"/>
      <c r="D217" s="1"/>
      <c r="E217" s="1"/>
      <c r="F217" s="1"/>
      <c r="G217" s="1"/>
      <c r="H217" s="1"/>
      <c r="I217" s="1"/>
    </row>
    <row r="218" customFormat="false" ht="14.4" hidden="false" customHeight="false" outlineLevel="0" collapsed="false">
      <c r="A218" s="165"/>
      <c r="B218" s="165"/>
      <c r="C218" s="1"/>
      <c r="D218" s="1"/>
      <c r="E218" s="1"/>
      <c r="F218" s="1"/>
      <c r="G218" s="1"/>
      <c r="H218" s="1"/>
      <c r="I218" s="1"/>
    </row>
    <row r="219" customFormat="false" ht="14.4" hidden="false" customHeight="false" outlineLevel="0" collapsed="false">
      <c r="A219" s="165"/>
      <c r="B219" s="165"/>
      <c r="C219" s="1"/>
      <c r="D219" s="1"/>
      <c r="E219" s="1"/>
      <c r="F219" s="1"/>
      <c r="G219" s="1"/>
      <c r="H219" s="1"/>
      <c r="I219" s="1"/>
    </row>
    <row r="220" customFormat="false" ht="14.4" hidden="false" customHeight="false" outlineLevel="0" collapsed="false">
      <c r="A220" s="165"/>
      <c r="B220" s="165"/>
      <c r="C220" s="1"/>
      <c r="D220" s="1"/>
      <c r="E220" s="1"/>
      <c r="F220" s="1"/>
      <c r="G220" s="1"/>
      <c r="H220" s="1"/>
      <c r="I220" s="1"/>
    </row>
    <row r="221" customFormat="false" ht="14.4" hidden="false" customHeight="false" outlineLevel="0" collapsed="false">
      <c r="A221" s="165"/>
      <c r="B221" s="165"/>
      <c r="C221" s="1"/>
      <c r="D221" s="1"/>
      <c r="E221" s="1"/>
      <c r="F221" s="1"/>
      <c r="G221" s="1"/>
      <c r="H221" s="1"/>
      <c r="I221" s="1"/>
    </row>
    <row r="222" customFormat="false" ht="14.4" hidden="false" customHeight="false" outlineLevel="0" collapsed="false">
      <c r="A222" s="165"/>
      <c r="B222" s="165"/>
      <c r="C222" s="1"/>
      <c r="D222" s="1"/>
      <c r="E222" s="1"/>
      <c r="F222" s="1"/>
      <c r="G222" s="1"/>
      <c r="H222" s="1"/>
      <c r="I222" s="1"/>
    </row>
    <row r="223" customFormat="false" ht="14.4" hidden="false" customHeight="false" outlineLevel="0" collapsed="false">
      <c r="A223" s="165"/>
      <c r="B223" s="165"/>
      <c r="C223" s="1"/>
      <c r="D223" s="1"/>
      <c r="E223" s="1"/>
      <c r="F223" s="1"/>
      <c r="G223" s="1"/>
      <c r="H223" s="1"/>
      <c r="I223" s="1"/>
    </row>
    <row r="224" customFormat="false" ht="14.4" hidden="false" customHeight="false" outlineLevel="0" collapsed="false">
      <c r="A224" s="165"/>
      <c r="B224" s="165"/>
      <c r="C224" s="1"/>
      <c r="D224" s="1"/>
      <c r="E224" s="1"/>
      <c r="F224" s="1"/>
      <c r="G224" s="1"/>
      <c r="H224" s="1"/>
      <c r="I224" s="1"/>
    </row>
    <row r="225" customFormat="false" ht="14.4" hidden="false" customHeight="false" outlineLevel="0" collapsed="false">
      <c r="A225" s="165"/>
      <c r="B225" s="165"/>
      <c r="C225" s="1"/>
      <c r="D225" s="1"/>
      <c r="E225" s="1"/>
      <c r="F225" s="1"/>
      <c r="G225" s="1"/>
      <c r="H225" s="1"/>
      <c r="I225" s="1"/>
    </row>
    <row r="226" customFormat="false" ht="14.4" hidden="false" customHeight="false" outlineLevel="0" collapsed="false">
      <c r="A226" s="165"/>
      <c r="B226" s="165"/>
      <c r="C226" s="1"/>
      <c r="D226" s="1"/>
      <c r="E226" s="1"/>
      <c r="F226" s="1"/>
      <c r="G226" s="1"/>
      <c r="H226" s="1"/>
      <c r="I226" s="1"/>
    </row>
    <row r="227" customFormat="false" ht="14.4" hidden="false" customHeight="false" outlineLevel="0" collapsed="false">
      <c r="A227" s="165"/>
      <c r="B227" s="165"/>
      <c r="C227" s="1"/>
      <c r="D227" s="1"/>
      <c r="E227" s="1"/>
      <c r="F227" s="1"/>
      <c r="G227" s="1"/>
      <c r="H227" s="1"/>
      <c r="I227" s="1"/>
    </row>
    <row r="228" customFormat="false" ht="14.4" hidden="false" customHeight="false" outlineLevel="0" collapsed="false">
      <c r="A228" s="165"/>
      <c r="B228" s="165"/>
      <c r="C228" s="1"/>
      <c r="D228" s="1"/>
      <c r="E228" s="1"/>
      <c r="F228" s="1"/>
      <c r="G228" s="1"/>
      <c r="H228" s="1"/>
      <c r="I228" s="1"/>
    </row>
    <row r="229" customFormat="false" ht="14.4" hidden="false" customHeight="false" outlineLevel="0" collapsed="false">
      <c r="A229" s="165"/>
      <c r="B229" s="165"/>
      <c r="C229" s="1"/>
      <c r="D229" s="1"/>
      <c r="E229" s="1"/>
      <c r="F229" s="1"/>
      <c r="G229" s="1"/>
      <c r="H229" s="1"/>
      <c r="I229" s="1"/>
    </row>
    <row r="230" customFormat="false" ht="14.4" hidden="false" customHeight="false" outlineLevel="0" collapsed="false">
      <c r="A230" s="165"/>
      <c r="B230" s="165"/>
      <c r="C230" s="1"/>
      <c r="D230" s="1"/>
      <c r="E230" s="1"/>
      <c r="F230" s="1"/>
      <c r="G230" s="1"/>
      <c r="H230" s="1"/>
      <c r="I230" s="1"/>
    </row>
    <row r="231" customFormat="false" ht="14.4" hidden="false" customHeight="false" outlineLevel="0" collapsed="false">
      <c r="A231" s="165"/>
      <c r="B231" s="165"/>
      <c r="C231" s="1"/>
      <c r="D231" s="1"/>
      <c r="E231" s="1"/>
      <c r="F231" s="1"/>
      <c r="G231" s="1"/>
      <c r="H231" s="1"/>
      <c r="I231" s="1"/>
    </row>
    <row r="232" customFormat="false" ht="14.4" hidden="false" customHeight="false" outlineLevel="0" collapsed="false">
      <c r="A232" s="165"/>
      <c r="B232" s="165"/>
      <c r="C232" s="1"/>
      <c r="D232" s="1"/>
      <c r="E232" s="1"/>
      <c r="F232" s="1"/>
      <c r="G232" s="1"/>
      <c r="H232" s="1"/>
      <c r="I232" s="1"/>
    </row>
    <row r="233" customFormat="false" ht="14.4" hidden="false" customHeight="false" outlineLevel="0" collapsed="false">
      <c r="A233" s="165"/>
      <c r="B233" s="165"/>
      <c r="C233" s="1"/>
      <c r="D233" s="1"/>
      <c r="E233" s="1"/>
      <c r="F233" s="1"/>
      <c r="G233" s="1"/>
      <c r="H233" s="1"/>
      <c r="I233" s="1"/>
    </row>
    <row r="234" customFormat="false" ht="14.4" hidden="false" customHeight="false" outlineLevel="0" collapsed="false">
      <c r="A234" s="165"/>
      <c r="B234" s="165"/>
      <c r="C234" s="1"/>
      <c r="D234" s="1"/>
      <c r="E234" s="1"/>
      <c r="F234" s="1"/>
      <c r="G234" s="1"/>
      <c r="H234" s="1"/>
      <c r="I234" s="1"/>
    </row>
    <row r="235" customFormat="false" ht="14.4" hidden="false" customHeight="false" outlineLevel="0" collapsed="false">
      <c r="A235" s="165"/>
      <c r="B235" s="165"/>
      <c r="C235" s="1"/>
      <c r="D235" s="1"/>
      <c r="E235" s="1"/>
      <c r="F235" s="1"/>
      <c r="G235" s="1"/>
      <c r="H235" s="1"/>
      <c r="I235" s="1"/>
    </row>
    <row r="236" customFormat="false" ht="14.4" hidden="false" customHeight="false" outlineLevel="0" collapsed="false">
      <c r="A236" s="165"/>
      <c r="B236" s="165"/>
      <c r="C236" s="1"/>
      <c r="D236" s="1"/>
      <c r="E236" s="1"/>
      <c r="F236" s="1"/>
      <c r="G236" s="1"/>
      <c r="H236" s="1"/>
      <c r="I236" s="1"/>
    </row>
    <row r="237" customFormat="false" ht="14.4" hidden="false" customHeight="false" outlineLevel="0" collapsed="false">
      <c r="A237" s="165"/>
      <c r="B237" s="165"/>
      <c r="C237" s="1"/>
      <c r="D237" s="1"/>
      <c r="E237" s="1"/>
      <c r="F237" s="1"/>
      <c r="G237" s="1"/>
      <c r="H237" s="1"/>
      <c r="I237" s="1"/>
    </row>
    <row r="238" customFormat="false" ht="14.4" hidden="false" customHeight="false" outlineLevel="0" collapsed="false">
      <c r="A238" s="165"/>
      <c r="B238" s="165"/>
      <c r="C238" s="1"/>
      <c r="D238" s="1"/>
      <c r="E238" s="1"/>
      <c r="F238" s="1"/>
      <c r="G238" s="1"/>
      <c r="H238" s="1"/>
      <c r="I238" s="1"/>
    </row>
    <row r="239" customFormat="false" ht="14.4" hidden="false" customHeight="false" outlineLevel="0" collapsed="false">
      <c r="A239" s="165"/>
      <c r="B239" s="165"/>
      <c r="C239" s="1"/>
      <c r="D239" s="1"/>
      <c r="E239" s="1"/>
      <c r="F239" s="1"/>
      <c r="G239" s="1"/>
      <c r="H239" s="1"/>
      <c r="I239" s="1"/>
    </row>
    <row r="240" customFormat="false" ht="14.4" hidden="false" customHeight="false" outlineLevel="0" collapsed="false">
      <c r="A240" s="165"/>
      <c r="B240" s="165"/>
      <c r="C240" s="1"/>
      <c r="D240" s="1"/>
      <c r="E240" s="1"/>
      <c r="F240" s="1"/>
      <c r="G240" s="1"/>
      <c r="H240" s="1"/>
      <c r="I240" s="1"/>
    </row>
    <row r="241" customFormat="false" ht="14.4" hidden="false" customHeight="false" outlineLevel="0" collapsed="false">
      <c r="A241" s="165"/>
      <c r="B241" s="165"/>
      <c r="C241" s="1"/>
      <c r="D241" s="1"/>
      <c r="E241" s="1"/>
      <c r="F241" s="1"/>
      <c r="G241" s="1"/>
      <c r="H241" s="1"/>
      <c r="I241" s="1"/>
    </row>
    <row r="242" customFormat="false" ht="14.4" hidden="false" customHeight="false" outlineLevel="0" collapsed="false">
      <c r="A242" s="165"/>
      <c r="B242" s="165"/>
      <c r="C242" s="1"/>
      <c r="D242" s="1"/>
      <c r="E242" s="1"/>
      <c r="F242" s="1"/>
      <c r="G242" s="1"/>
      <c r="H242" s="1"/>
      <c r="I242" s="1"/>
    </row>
    <row r="243" customFormat="false" ht="14.4" hidden="false" customHeight="false" outlineLevel="0" collapsed="false">
      <c r="A243" s="165"/>
      <c r="B243" s="165"/>
      <c r="C243" s="1"/>
      <c r="D243" s="1"/>
      <c r="E243" s="1"/>
      <c r="F243" s="1"/>
      <c r="G243" s="1"/>
      <c r="H243" s="1"/>
      <c r="I243" s="1"/>
    </row>
    <row r="244" customFormat="false" ht="14.4" hidden="false" customHeight="false" outlineLevel="0" collapsed="false">
      <c r="A244" s="165"/>
      <c r="B244" s="165"/>
      <c r="C244" s="1"/>
      <c r="D244" s="1"/>
      <c r="E244" s="1"/>
      <c r="F244" s="1"/>
      <c r="G244" s="1"/>
      <c r="H244" s="1"/>
      <c r="I244" s="1"/>
    </row>
    <row r="245" customFormat="false" ht="14.4" hidden="false" customHeight="false" outlineLevel="0" collapsed="false">
      <c r="A245" s="165"/>
      <c r="B245" s="165"/>
      <c r="C245" s="1"/>
      <c r="D245" s="1"/>
      <c r="E245" s="1"/>
      <c r="F245" s="1"/>
      <c r="G245" s="1"/>
      <c r="H245" s="1"/>
      <c r="I245" s="1"/>
    </row>
    <row r="246" customFormat="false" ht="14.4" hidden="false" customHeight="false" outlineLevel="0" collapsed="false">
      <c r="A246" s="165"/>
      <c r="B246" s="165"/>
      <c r="C246" s="1"/>
      <c r="D246" s="1"/>
      <c r="E246" s="1"/>
      <c r="F246" s="1"/>
      <c r="G246" s="1"/>
      <c r="H246" s="1"/>
      <c r="I246" s="1"/>
    </row>
    <row r="247" customFormat="false" ht="14.4" hidden="false" customHeight="false" outlineLevel="0" collapsed="false">
      <c r="A247" s="165"/>
      <c r="B247" s="165"/>
      <c r="C247" s="1"/>
      <c r="D247" s="1"/>
      <c r="E247" s="1"/>
      <c r="F247" s="1"/>
      <c r="G247" s="1"/>
      <c r="H247" s="1"/>
      <c r="I247" s="1"/>
    </row>
    <row r="248" customFormat="false" ht="14.4" hidden="false" customHeight="false" outlineLevel="0" collapsed="false">
      <c r="A248" s="165"/>
      <c r="B248" s="165"/>
      <c r="C248" s="1"/>
      <c r="D248" s="1"/>
      <c r="E248" s="1"/>
      <c r="F248" s="1"/>
      <c r="G248" s="1"/>
      <c r="H248" s="1"/>
      <c r="I248" s="1"/>
    </row>
    <row r="249" customFormat="false" ht="14.4" hidden="false" customHeight="false" outlineLevel="0" collapsed="false">
      <c r="A249" s="165"/>
      <c r="B249" s="165"/>
      <c r="C249" s="1"/>
      <c r="D249" s="1"/>
      <c r="E249" s="1"/>
      <c r="F249" s="1"/>
      <c r="G249" s="1"/>
      <c r="H249" s="1"/>
      <c r="I249" s="1"/>
    </row>
    <row r="250" customFormat="false" ht="14.4" hidden="false" customHeight="false" outlineLevel="0" collapsed="false">
      <c r="A250" s="165"/>
      <c r="B250" s="165"/>
      <c r="C250" s="1"/>
      <c r="D250" s="1"/>
      <c r="E250" s="1"/>
      <c r="F250" s="1"/>
      <c r="G250" s="1"/>
      <c r="H250" s="1"/>
      <c r="I250" s="1"/>
    </row>
    <row r="251" customFormat="false" ht="14.4" hidden="false" customHeight="false" outlineLevel="0" collapsed="false">
      <c r="A251" s="165"/>
      <c r="B251" s="165"/>
      <c r="C251" s="1"/>
      <c r="D251" s="1"/>
      <c r="E251" s="1"/>
      <c r="F251" s="1"/>
      <c r="G251" s="1"/>
      <c r="H251" s="1"/>
      <c r="I251" s="1"/>
    </row>
    <row r="252" customFormat="false" ht="14.4" hidden="false" customHeight="false" outlineLevel="0" collapsed="false">
      <c r="A252" s="165"/>
      <c r="B252" s="165"/>
      <c r="C252" s="1"/>
      <c r="D252" s="1"/>
      <c r="E252" s="1"/>
      <c r="F252" s="1"/>
      <c r="G252" s="1"/>
      <c r="H252" s="1"/>
      <c r="I252" s="1"/>
    </row>
    <row r="253" customFormat="false" ht="14.4" hidden="false" customHeight="false" outlineLevel="0" collapsed="false">
      <c r="A253" s="165"/>
      <c r="B253" s="165"/>
      <c r="C253" s="1"/>
      <c r="D253" s="1"/>
      <c r="E253" s="1"/>
      <c r="F253" s="1"/>
      <c r="G253" s="1"/>
      <c r="H253" s="1"/>
      <c r="I253" s="1"/>
    </row>
    <row r="254" customFormat="false" ht="14.4" hidden="false" customHeight="false" outlineLevel="0" collapsed="false">
      <c r="A254" s="165"/>
      <c r="B254" s="165"/>
      <c r="C254" s="1"/>
      <c r="D254" s="1"/>
      <c r="E254" s="1"/>
      <c r="F254" s="1"/>
      <c r="G254" s="1"/>
      <c r="H254" s="1"/>
      <c r="I254" s="1"/>
    </row>
    <row r="255" customFormat="false" ht="14.4" hidden="false" customHeight="false" outlineLevel="0" collapsed="false">
      <c r="A255" s="165"/>
      <c r="B255" s="165"/>
      <c r="C255" s="1"/>
      <c r="D255" s="1"/>
      <c r="E255" s="1"/>
      <c r="F255" s="1"/>
      <c r="G255" s="1"/>
      <c r="H255" s="1"/>
      <c r="I255" s="1"/>
    </row>
    <row r="256" customFormat="false" ht="14.4" hidden="false" customHeight="false" outlineLevel="0" collapsed="false">
      <c r="A256" s="165"/>
      <c r="B256" s="165"/>
      <c r="C256" s="1"/>
      <c r="D256" s="1"/>
      <c r="E256" s="1"/>
      <c r="F256" s="1"/>
      <c r="G256" s="1"/>
      <c r="H256" s="1"/>
      <c r="I256" s="138"/>
    </row>
    <row r="257" customFormat="false" ht="14.4" hidden="false" customHeight="false" outlineLevel="0" collapsed="false">
      <c r="A257" s="165"/>
      <c r="B257" s="165"/>
      <c r="C257" s="1"/>
      <c r="D257" s="1"/>
      <c r="E257" s="1"/>
      <c r="F257" s="1"/>
      <c r="G257" s="1"/>
      <c r="H257" s="1"/>
      <c r="I257" s="138"/>
    </row>
    <row r="258" customFormat="false" ht="14.4" hidden="false" customHeight="false" outlineLevel="0" collapsed="false">
      <c r="A258" s="165"/>
      <c r="B258" s="165"/>
      <c r="C258" s="1"/>
      <c r="D258" s="1"/>
      <c r="E258" s="1"/>
      <c r="F258" s="1"/>
      <c r="G258" s="1"/>
      <c r="H258" s="1"/>
      <c r="I258" s="138"/>
    </row>
    <row r="259" customFormat="false" ht="14.4" hidden="false" customHeight="false" outlineLevel="0" collapsed="false">
      <c r="A259" s="165"/>
      <c r="B259" s="165"/>
      <c r="C259" s="1"/>
      <c r="D259" s="1"/>
      <c r="E259" s="1"/>
      <c r="F259" s="1"/>
      <c r="G259" s="1"/>
      <c r="H259" s="1"/>
      <c r="I259" s="138"/>
    </row>
    <row r="260" customFormat="false" ht="14.4" hidden="false" customHeight="false" outlineLevel="0" collapsed="false">
      <c r="A260" s="165"/>
      <c r="B260" s="165"/>
      <c r="C260" s="1"/>
      <c r="D260" s="1"/>
      <c r="E260" s="1"/>
      <c r="F260" s="1"/>
      <c r="G260" s="1"/>
      <c r="H260" s="1"/>
      <c r="I260" s="138"/>
    </row>
    <row r="261" customFormat="false" ht="14.4" hidden="false" customHeight="false" outlineLevel="0" collapsed="false">
      <c r="A261" s="165"/>
      <c r="B261" s="165"/>
      <c r="C261" s="1"/>
      <c r="D261" s="1"/>
      <c r="E261" s="1"/>
      <c r="F261" s="1"/>
      <c r="G261" s="1"/>
      <c r="H261" s="1"/>
      <c r="I261" s="138"/>
    </row>
    <row r="262" customFormat="false" ht="14.4" hidden="false" customHeight="false" outlineLevel="0" collapsed="false">
      <c r="A262" s="165"/>
      <c r="B262" s="165"/>
      <c r="C262" s="1"/>
      <c r="D262" s="1"/>
      <c r="E262" s="1"/>
      <c r="F262" s="1"/>
      <c r="G262" s="1"/>
      <c r="H262" s="1"/>
      <c r="I262" s="138"/>
    </row>
    <row r="263" customFormat="false" ht="14.4" hidden="false" customHeight="false" outlineLevel="0" collapsed="false">
      <c r="A263" s="165"/>
      <c r="B263" s="165"/>
      <c r="C263" s="1"/>
      <c r="D263" s="1"/>
      <c r="E263" s="1"/>
      <c r="F263" s="1"/>
      <c r="G263" s="1"/>
      <c r="H263" s="1"/>
      <c r="I263" s="138"/>
    </row>
    <row r="264" customFormat="false" ht="14.4" hidden="false" customHeight="false" outlineLevel="0" collapsed="false">
      <c r="A264" s="165"/>
      <c r="B264" s="165"/>
      <c r="C264" s="1"/>
      <c r="D264" s="1"/>
      <c r="E264" s="1"/>
      <c r="F264" s="1"/>
      <c r="G264" s="1"/>
      <c r="H264" s="1"/>
      <c r="I264" s="138"/>
    </row>
    <row r="265" customFormat="false" ht="14.4" hidden="false" customHeight="false" outlineLevel="0" collapsed="false">
      <c r="A265" s="165"/>
      <c r="B265" s="165"/>
      <c r="C265" s="1"/>
      <c r="D265" s="1"/>
      <c r="E265" s="1"/>
      <c r="F265" s="1"/>
      <c r="G265" s="1"/>
      <c r="H265" s="1"/>
      <c r="I265" s="138"/>
    </row>
    <row r="266" customFormat="false" ht="14.4" hidden="false" customHeight="false" outlineLevel="0" collapsed="false">
      <c r="A266" s="165"/>
      <c r="B266" s="165"/>
      <c r="C266" s="1"/>
      <c r="D266" s="1"/>
      <c r="E266" s="1"/>
      <c r="F266" s="1"/>
      <c r="G266" s="1"/>
      <c r="H266" s="1"/>
      <c r="I266" s="138"/>
    </row>
    <row r="267" customFormat="false" ht="14.4" hidden="false" customHeight="false" outlineLevel="0" collapsed="false">
      <c r="A267" s="165"/>
      <c r="B267" s="165"/>
      <c r="C267" s="1"/>
      <c r="D267" s="1"/>
      <c r="E267" s="1"/>
      <c r="F267" s="1"/>
      <c r="G267" s="1"/>
      <c r="H267" s="1"/>
      <c r="I267" s="138"/>
    </row>
    <row r="268" customFormat="false" ht="14.4" hidden="false" customHeight="false" outlineLevel="0" collapsed="false">
      <c r="A268" s="165"/>
      <c r="B268" s="165"/>
      <c r="C268" s="1"/>
      <c r="D268" s="1"/>
      <c r="E268" s="1"/>
      <c r="F268" s="1"/>
      <c r="G268" s="1"/>
      <c r="H268" s="1"/>
      <c r="I268" s="138"/>
    </row>
    <row r="269" customFormat="false" ht="14.4" hidden="false" customHeight="false" outlineLevel="0" collapsed="false">
      <c r="A269" s="165"/>
      <c r="B269" s="165"/>
      <c r="C269" s="165"/>
      <c r="D269" s="165"/>
      <c r="E269" s="165"/>
      <c r="F269" s="165"/>
      <c r="G269" s="1"/>
      <c r="H269" s="1"/>
      <c r="I269" s="138"/>
    </row>
    <row r="270" customFormat="false" ht="14.4" hidden="false" customHeight="false" outlineLevel="0" collapsed="false">
      <c r="A270" s="165"/>
      <c r="B270" s="165"/>
      <c r="C270" s="165"/>
      <c r="D270" s="165"/>
      <c r="E270" s="165"/>
      <c r="F270" s="165"/>
      <c r="G270" s="1"/>
      <c r="H270" s="1"/>
      <c r="I270" s="138"/>
    </row>
    <row r="271" customFormat="false" ht="14.4" hidden="false" customHeight="false" outlineLevel="0" collapsed="false">
      <c r="A271" s="165"/>
      <c r="B271" s="165"/>
      <c r="C271" s="165"/>
      <c r="D271" s="165"/>
      <c r="E271" s="165"/>
      <c r="F271" s="165"/>
      <c r="G271" s="1"/>
      <c r="H271" s="1"/>
      <c r="I271" s="138"/>
    </row>
    <row r="272" customFormat="false" ht="14.4" hidden="false" customHeight="false" outlineLevel="0" collapsed="false">
      <c r="A272" s="165"/>
      <c r="B272" s="165"/>
      <c r="C272" s="165"/>
      <c r="D272" s="165"/>
      <c r="E272" s="165"/>
      <c r="F272" s="165"/>
      <c r="G272" s="1"/>
      <c r="H272" s="1"/>
      <c r="I272" s="138"/>
    </row>
    <row r="273" customFormat="false" ht="14.4" hidden="false" customHeight="false" outlineLevel="0" collapsed="false">
      <c r="A273" s="165"/>
      <c r="B273" s="165"/>
      <c r="C273" s="165"/>
      <c r="D273" s="165"/>
      <c r="E273" s="165"/>
      <c r="F273" s="165"/>
      <c r="G273" s="1"/>
      <c r="H273" s="1"/>
      <c r="I273" s="138"/>
    </row>
    <row r="274" customFormat="false" ht="14.4" hidden="false" customHeight="false" outlineLevel="0" collapsed="false">
      <c r="A274" s="165"/>
      <c r="B274" s="165"/>
      <c r="C274" s="165"/>
      <c r="D274" s="165"/>
      <c r="E274" s="165"/>
      <c r="F274" s="165"/>
      <c r="G274" s="1"/>
      <c r="H274" s="1"/>
      <c r="I274" s="138"/>
    </row>
    <row r="275" customFormat="false" ht="14.4" hidden="false" customHeight="false" outlineLevel="0" collapsed="false">
      <c r="A275" s="165"/>
      <c r="B275" s="165"/>
      <c r="C275" s="165"/>
      <c r="D275" s="165"/>
      <c r="E275" s="165"/>
      <c r="F275" s="165"/>
      <c r="G275" s="1"/>
      <c r="H275" s="1"/>
      <c r="I275" s="138"/>
    </row>
    <row r="276" customFormat="false" ht="14.4" hidden="false" customHeight="false" outlineLevel="0" collapsed="false">
      <c r="A276" s="165"/>
      <c r="B276" s="165"/>
      <c r="C276" s="165"/>
      <c r="D276" s="165"/>
      <c r="E276" s="165"/>
      <c r="F276" s="165"/>
      <c r="G276" s="1"/>
      <c r="H276" s="1"/>
      <c r="I276" s="138"/>
    </row>
    <row r="277" customFormat="false" ht="14.4" hidden="false" customHeight="false" outlineLevel="0" collapsed="false">
      <c r="A277" s="165"/>
      <c r="B277" s="165"/>
      <c r="C277" s="165"/>
      <c r="D277" s="165"/>
      <c r="E277" s="165"/>
      <c r="F277" s="165"/>
      <c r="G277" s="1"/>
      <c r="H277" s="1"/>
      <c r="I277" s="138"/>
    </row>
    <row r="278" customFormat="false" ht="14.4" hidden="false" customHeight="false" outlineLevel="0" collapsed="false">
      <c r="A278" s="165"/>
      <c r="B278" s="165"/>
      <c r="C278" s="165"/>
      <c r="D278" s="165"/>
      <c r="E278" s="165"/>
      <c r="F278" s="165"/>
      <c r="G278" s="1"/>
      <c r="H278" s="1"/>
      <c r="I278" s="138"/>
    </row>
  </sheetData>
  <mergeCells count="28">
    <mergeCell ref="A1:I1"/>
    <mergeCell ref="A2:I2"/>
    <mergeCell ref="A3:I3"/>
    <mergeCell ref="A5:A6"/>
    <mergeCell ref="B5:B6"/>
    <mergeCell ref="A7:A10"/>
    <mergeCell ref="A11:A17"/>
    <mergeCell ref="A18:A19"/>
    <mergeCell ref="A20:A21"/>
    <mergeCell ref="A22:A23"/>
    <mergeCell ref="A24:A51"/>
    <mergeCell ref="A52:A53"/>
    <mergeCell ref="A54:A55"/>
    <mergeCell ref="A56:A78"/>
    <mergeCell ref="A79:A82"/>
    <mergeCell ref="A83:A85"/>
    <mergeCell ref="A86:A87"/>
    <mergeCell ref="A88:A90"/>
    <mergeCell ref="A91:A92"/>
    <mergeCell ref="A93:A99"/>
    <mergeCell ref="A101:A103"/>
    <mergeCell ref="A104:A105"/>
    <mergeCell ref="A106:A108"/>
    <mergeCell ref="A109:A111"/>
    <mergeCell ref="A112:A114"/>
    <mergeCell ref="A115:A117"/>
    <mergeCell ref="A118:A119"/>
    <mergeCell ref="E123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4.55"/>
    <col collapsed="false" customWidth="true" hidden="false" outlineLevel="0" max="2" min="2" style="167" width="16.66"/>
    <col collapsed="false" customWidth="true" hidden="false" outlineLevel="0" max="3" min="3" style="167" width="19.55"/>
    <col collapsed="false" customWidth="true" hidden="false" outlineLevel="0" max="4" min="4" style="167" width="22.43"/>
    <col collapsed="false" customWidth="false" hidden="false" outlineLevel="0" max="257" min="5" style="167" width="9.1"/>
  </cols>
  <sheetData>
    <row r="1" customFormat="false" ht="13.2" hidden="false" customHeight="false" outlineLevel="0" collapsed="false">
      <c r="D1" s="168"/>
    </row>
    <row r="2" customFormat="false" ht="20.25" hidden="false" customHeight="true" outlineLevel="0" collapsed="false">
      <c r="A2" s="169" t="s">
        <v>253</v>
      </c>
      <c r="B2" s="169"/>
      <c r="C2" s="169"/>
      <c r="D2" s="169"/>
    </row>
    <row r="3" customFormat="false" ht="12" hidden="false" customHeight="true" outlineLevel="0" collapsed="false">
      <c r="A3" s="6" t="s">
        <v>302</v>
      </c>
      <c r="B3" s="6"/>
      <c r="C3" s="6"/>
      <c r="D3" s="6"/>
    </row>
    <row r="4" customFormat="false" ht="13.5" hidden="false" customHeight="true" outlineLevel="0" collapsed="false">
      <c r="A4" s="170"/>
      <c r="B4" s="170"/>
      <c r="C4" s="170"/>
      <c r="D4" s="171"/>
    </row>
    <row r="5" customFormat="false" ht="16.5" hidden="false" customHeight="true" outlineLevel="0" collapsed="false">
      <c r="A5" s="172" t="s">
        <v>255</v>
      </c>
      <c r="B5" s="172"/>
      <c r="C5" s="172"/>
      <c r="D5" s="172"/>
    </row>
    <row r="6" customFormat="false" ht="13.8" hidden="false" customHeight="false" outlineLevel="0" collapsed="false">
      <c r="A6" s="173" t="s">
        <v>256</v>
      </c>
      <c r="B6" s="174" t="s">
        <v>257</v>
      </c>
      <c r="C6" s="173" t="s">
        <v>258</v>
      </c>
      <c r="D6" s="173" t="s">
        <v>259</v>
      </c>
    </row>
    <row r="7" customFormat="false" ht="13.8" hidden="false" customHeight="false" outlineLevel="0" collapsed="false">
      <c r="A7" s="175" t="s">
        <v>260</v>
      </c>
      <c r="B7" s="176" t="s">
        <v>261</v>
      </c>
      <c r="C7" s="177" t="s">
        <v>262</v>
      </c>
      <c r="D7" s="177" t="s">
        <v>263</v>
      </c>
    </row>
    <row r="8" customFormat="false" ht="13.8" hidden="false" customHeight="false" outlineLevel="0" collapsed="false">
      <c r="A8" s="52" t="s">
        <v>264</v>
      </c>
      <c r="B8" s="178"/>
      <c r="C8" s="54"/>
      <c r="D8" s="54"/>
    </row>
    <row r="9" customFormat="false" ht="13.8" hidden="false" customHeight="false" outlineLevel="0" collapsed="false">
      <c r="A9" s="179" t="s">
        <v>265</v>
      </c>
      <c r="B9" s="180"/>
      <c r="C9" s="181" t="n">
        <v>65</v>
      </c>
      <c r="D9" s="182" t="n">
        <f aca="false">B9/10*C9</f>
        <v>0</v>
      </c>
    </row>
    <row r="10" customFormat="false" ht="13.8" hidden="false" customHeight="false" outlineLevel="0" collapsed="false">
      <c r="A10" s="179" t="s">
        <v>266</v>
      </c>
      <c r="B10" s="180"/>
      <c r="C10" s="181" t="n">
        <v>104</v>
      </c>
      <c r="D10" s="182" t="n">
        <f aca="false">B10/10*C10</f>
        <v>0</v>
      </c>
    </row>
    <row r="11" customFormat="false" ht="13.8" hidden="false" customHeight="false" outlineLevel="0" collapsed="false">
      <c r="A11" s="179" t="s">
        <v>267</v>
      </c>
      <c r="B11" s="180"/>
      <c r="C11" s="181" t="n">
        <v>60</v>
      </c>
      <c r="D11" s="182" t="n">
        <f aca="false">B11/10*C11</f>
        <v>0</v>
      </c>
    </row>
    <row r="12" customFormat="false" ht="13.8" hidden="false" customHeight="false" outlineLevel="0" collapsed="false">
      <c r="A12" s="179" t="s">
        <v>268</v>
      </c>
      <c r="B12" s="180"/>
      <c r="C12" s="181" t="n">
        <v>55</v>
      </c>
      <c r="D12" s="182" t="n">
        <f aca="false">B12/10*C12</f>
        <v>0</v>
      </c>
    </row>
    <row r="13" customFormat="false" ht="13.8" hidden="false" customHeight="false" outlineLevel="0" collapsed="false">
      <c r="A13" s="179" t="s">
        <v>269</v>
      </c>
      <c r="B13" s="180"/>
      <c r="C13" s="181" t="n">
        <v>60</v>
      </c>
      <c r="D13" s="182" t="n">
        <f aca="false">B13/10*C13</f>
        <v>0</v>
      </c>
    </row>
    <row r="14" customFormat="false" ht="13.8" hidden="false" customHeight="false" outlineLevel="0" collapsed="false">
      <c r="A14" s="183" t="s">
        <v>270</v>
      </c>
      <c r="B14" s="180"/>
      <c r="C14" s="181"/>
      <c r="D14" s="184" t="n">
        <f aca="false">D9+D10+D11+D12+D13</f>
        <v>0</v>
      </c>
    </row>
    <row r="15" customFormat="false" ht="13.8" hidden="false" customHeight="false" outlineLevel="0" collapsed="false">
      <c r="A15" s="179" t="s">
        <v>271</v>
      </c>
      <c r="B15" s="185"/>
      <c r="C15" s="181" t="n">
        <v>15</v>
      </c>
      <c r="D15" s="182" t="n">
        <f aca="false">B15/10*C15</f>
        <v>0</v>
      </c>
    </row>
    <row r="16" customFormat="false" ht="13.8" hidden="false" customHeight="false" outlineLevel="0" collapsed="false">
      <c r="A16" s="54" t="s">
        <v>272</v>
      </c>
      <c r="B16" s="186"/>
      <c r="C16" s="182" t="n">
        <v>3.5</v>
      </c>
      <c r="D16" s="182" t="n">
        <f aca="false">B16*C16/1000</f>
        <v>0</v>
      </c>
    </row>
    <row r="17" customFormat="false" ht="13.8" hidden="false" customHeight="false" outlineLevel="0" collapsed="false">
      <c r="A17" s="54" t="s">
        <v>273</v>
      </c>
      <c r="B17" s="185"/>
      <c r="C17" s="182" t="n">
        <v>37.5</v>
      </c>
      <c r="D17" s="182" t="n">
        <f aca="false">B17/10*C17</f>
        <v>0</v>
      </c>
    </row>
    <row r="18" customFormat="false" ht="13.8" hidden="false" customHeight="false" outlineLevel="0" collapsed="false">
      <c r="A18" s="54" t="s">
        <v>274</v>
      </c>
      <c r="B18" s="185"/>
      <c r="C18" s="182" t="n">
        <v>10</v>
      </c>
      <c r="D18" s="182" t="n">
        <f aca="false">B18/10*C18</f>
        <v>0</v>
      </c>
    </row>
    <row r="19" customFormat="false" ht="13.8" hidden="false" customHeight="false" outlineLevel="0" collapsed="false">
      <c r="A19" s="54" t="s">
        <v>275</v>
      </c>
      <c r="B19" s="185"/>
      <c r="C19" s="182" t="n">
        <v>12</v>
      </c>
      <c r="D19" s="182" t="n">
        <f aca="false">B19/10*C19</f>
        <v>0</v>
      </c>
    </row>
    <row r="20" customFormat="false" ht="13.8" hidden="false" customHeight="false" outlineLevel="0" collapsed="false">
      <c r="A20" s="54" t="s">
        <v>276</v>
      </c>
      <c r="B20" s="185"/>
      <c r="C20" s="182" t="n">
        <v>9</v>
      </c>
      <c r="D20" s="182" t="n">
        <f aca="false">B20/10*C20</f>
        <v>0</v>
      </c>
    </row>
    <row r="21" customFormat="false" ht="13.8" hidden="false" customHeight="false" outlineLevel="0" collapsed="false">
      <c r="A21" s="52" t="s">
        <v>39</v>
      </c>
      <c r="B21" s="185"/>
      <c r="C21" s="182"/>
      <c r="D21" s="184" t="n">
        <f aca="false">D14+D15+D16+D17+D18+D19+D20</f>
        <v>0</v>
      </c>
    </row>
    <row r="22" customFormat="false" ht="13.8" hidden="false" customHeight="false" outlineLevel="0" collapsed="false">
      <c r="A22" s="187"/>
      <c r="B22" s="187"/>
      <c r="C22" s="187"/>
      <c r="D22" s="187"/>
    </row>
    <row r="23" customFormat="false" ht="15.75" hidden="false" customHeight="true" outlineLevel="0" collapsed="false">
      <c r="A23" s="172" t="s">
        <v>277</v>
      </c>
      <c r="B23" s="172"/>
      <c r="C23" s="172"/>
      <c r="D23" s="172"/>
    </row>
    <row r="24" s="188" customFormat="true" ht="13.8" hidden="false" customHeight="false" outlineLevel="0" collapsed="false">
      <c r="A24" s="173" t="s">
        <v>278</v>
      </c>
      <c r="B24" s="174" t="s">
        <v>257</v>
      </c>
      <c r="C24" s="173" t="s">
        <v>258</v>
      </c>
      <c r="D24" s="173" t="s">
        <v>259</v>
      </c>
    </row>
    <row r="25" s="188" customFormat="true" ht="13.8" hidden="false" customHeight="false" outlineLevel="0" collapsed="false">
      <c r="A25" s="175" t="s">
        <v>260</v>
      </c>
      <c r="B25" s="176" t="s">
        <v>261</v>
      </c>
      <c r="C25" s="177" t="s">
        <v>262</v>
      </c>
      <c r="D25" s="177" t="s">
        <v>263</v>
      </c>
    </row>
    <row r="26" s="188" customFormat="true" ht="13.8" hidden="false" customHeight="false" outlineLevel="0" collapsed="false">
      <c r="A26" s="52" t="s">
        <v>264</v>
      </c>
      <c r="B26" s="54"/>
      <c r="C26" s="54"/>
      <c r="D26" s="52"/>
    </row>
    <row r="27" customFormat="false" ht="13.8" hidden="false" customHeight="false" outlineLevel="0" collapsed="false">
      <c r="A27" s="54" t="s">
        <v>265</v>
      </c>
      <c r="B27" s="189" t="n">
        <v>377.03</v>
      </c>
      <c r="C27" s="182" t="n">
        <v>65</v>
      </c>
      <c r="D27" s="190" t="n">
        <f aca="false">B27/10*C27</f>
        <v>2450.695</v>
      </c>
    </row>
    <row r="28" customFormat="false" ht="13.8" hidden="false" customHeight="false" outlineLevel="0" collapsed="false">
      <c r="A28" s="54" t="s">
        <v>266</v>
      </c>
      <c r="B28" s="189" t="n">
        <v>103.2</v>
      </c>
      <c r="C28" s="182" t="n">
        <v>104</v>
      </c>
      <c r="D28" s="190" t="n">
        <f aca="false">B28/10*C28</f>
        <v>1073.28</v>
      </c>
    </row>
    <row r="29" customFormat="false" ht="13.8" hidden="false" customHeight="false" outlineLevel="0" collapsed="false">
      <c r="A29" s="54" t="s">
        <v>267</v>
      </c>
      <c r="B29" s="189" t="n">
        <v>57.6</v>
      </c>
      <c r="C29" s="182" t="n">
        <v>60</v>
      </c>
      <c r="D29" s="190" t="n">
        <f aca="false">B29/10*C29</f>
        <v>345.6</v>
      </c>
    </row>
    <row r="30" customFormat="false" ht="13.8" hidden="false" customHeight="false" outlineLevel="0" collapsed="false">
      <c r="A30" s="54" t="s">
        <v>268</v>
      </c>
      <c r="B30" s="189" t="n">
        <v>21</v>
      </c>
      <c r="C30" s="182" t="n">
        <v>55</v>
      </c>
      <c r="D30" s="190" t="n">
        <f aca="false">B30/10*C30</f>
        <v>115.5</v>
      </c>
    </row>
    <row r="31" customFormat="false" ht="13.8" hidden="false" customHeight="false" outlineLevel="0" collapsed="false">
      <c r="A31" s="54" t="s">
        <v>269</v>
      </c>
      <c r="B31" s="189" t="n">
        <v>1.64</v>
      </c>
      <c r="C31" s="182" t="n">
        <v>60</v>
      </c>
      <c r="D31" s="190" t="n">
        <f aca="false">B31/10*C31</f>
        <v>9.84</v>
      </c>
    </row>
    <row r="32" customFormat="false" ht="13.8" hidden="false" customHeight="false" outlineLevel="0" collapsed="false">
      <c r="A32" s="52" t="s">
        <v>270</v>
      </c>
      <c r="B32" s="191" t="n">
        <f aca="false">SUM(B27:B31)</f>
        <v>560.47</v>
      </c>
      <c r="C32" s="182"/>
      <c r="D32" s="191" t="n">
        <f aca="false">D27+D28+D29+D30+D31</f>
        <v>3994.915</v>
      </c>
    </row>
    <row r="33" customFormat="false" ht="13.8" hidden="false" customHeight="false" outlineLevel="0" collapsed="false">
      <c r="A33" s="54" t="s">
        <v>271</v>
      </c>
      <c r="B33" s="189" t="n">
        <v>1815.75</v>
      </c>
      <c r="C33" s="182" t="n">
        <v>15</v>
      </c>
      <c r="D33" s="190" t="n">
        <f aca="false">B33/10*C33</f>
        <v>2723.625</v>
      </c>
    </row>
    <row r="34" customFormat="false" ht="13.8" hidden="false" customHeight="false" outlineLevel="0" collapsed="false">
      <c r="A34" s="54" t="s">
        <v>272</v>
      </c>
      <c r="B34" s="189" t="n">
        <v>35568</v>
      </c>
      <c r="C34" s="182" t="n">
        <v>3.5</v>
      </c>
      <c r="D34" s="190" t="n">
        <f aca="false">B34*C34/1000</f>
        <v>124.488</v>
      </c>
    </row>
    <row r="35" customFormat="false" ht="13.8" hidden="false" customHeight="false" outlineLevel="0" collapsed="false">
      <c r="A35" s="54" t="s">
        <v>273</v>
      </c>
      <c r="B35" s="189" t="n">
        <v>19.2</v>
      </c>
      <c r="C35" s="182" t="n">
        <v>37.5</v>
      </c>
      <c r="D35" s="190" t="n">
        <f aca="false">B35/10*C35</f>
        <v>72</v>
      </c>
    </row>
    <row r="36" customFormat="false" ht="13.8" hidden="false" customHeight="false" outlineLevel="0" collapsed="false">
      <c r="A36" s="54" t="s">
        <v>274</v>
      </c>
      <c r="B36" s="185"/>
      <c r="C36" s="182" t="n">
        <v>10</v>
      </c>
      <c r="D36" s="190" t="n">
        <f aca="false">B36/10*C36</f>
        <v>0</v>
      </c>
    </row>
    <row r="37" customFormat="false" ht="13.8" hidden="false" customHeight="false" outlineLevel="0" collapsed="false">
      <c r="A37" s="54" t="s">
        <v>275</v>
      </c>
      <c r="B37" s="185"/>
      <c r="C37" s="182" t="n">
        <v>12</v>
      </c>
      <c r="D37" s="190" t="n">
        <f aca="false">B37/10*C37</f>
        <v>0</v>
      </c>
    </row>
    <row r="38" customFormat="false" ht="13.8" hidden="false" customHeight="false" outlineLevel="0" collapsed="false">
      <c r="A38" s="54" t="s">
        <v>276</v>
      </c>
      <c r="B38" s="185"/>
      <c r="C38" s="182" t="n">
        <v>9</v>
      </c>
      <c r="D38" s="190" t="n">
        <f aca="false">B38/10*C38</f>
        <v>0</v>
      </c>
    </row>
    <row r="39" customFormat="false" ht="13.8" hidden="false" customHeight="false" outlineLevel="0" collapsed="false">
      <c r="A39" s="52" t="s">
        <v>39</v>
      </c>
      <c r="B39" s="185"/>
      <c r="C39" s="182"/>
      <c r="D39" s="191" t="n">
        <f aca="false">SUM(D32:D38)</f>
        <v>6915.028</v>
      </c>
    </row>
    <row r="41" customFormat="false" ht="15.75" hidden="false" customHeight="true" outlineLevel="0" collapsed="false">
      <c r="A41" s="172" t="s">
        <v>179</v>
      </c>
      <c r="B41" s="172"/>
      <c r="C41" s="172"/>
      <c r="D41" s="172"/>
    </row>
    <row r="42" s="188" customFormat="true" ht="13.8" hidden="false" customHeight="false" outlineLevel="0" collapsed="false">
      <c r="A42" s="173" t="s">
        <v>278</v>
      </c>
      <c r="B42" s="174" t="s">
        <v>257</v>
      </c>
      <c r="C42" s="173" t="s">
        <v>258</v>
      </c>
      <c r="D42" s="173" t="s">
        <v>259</v>
      </c>
    </row>
    <row r="43" s="188" customFormat="true" ht="13.8" hidden="false" customHeight="false" outlineLevel="0" collapsed="false">
      <c r="A43" s="175" t="s">
        <v>260</v>
      </c>
      <c r="B43" s="176" t="s">
        <v>261</v>
      </c>
      <c r="C43" s="177" t="s">
        <v>262</v>
      </c>
      <c r="D43" s="177" t="s">
        <v>263</v>
      </c>
    </row>
    <row r="44" s="188" customFormat="true" ht="13.8" hidden="false" customHeight="false" outlineLevel="0" collapsed="false">
      <c r="A44" s="52" t="s">
        <v>264</v>
      </c>
      <c r="B44" s="54"/>
      <c r="C44" s="54"/>
      <c r="D44" s="52"/>
    </row>
    <row r="45" customFormat="false" ht="13.8" hidden="false" customHeight="false" outlineLevel="0" collapsed="false">
      <c r="A45" s="54" t="s">
        <v>265</v>
      </c>
      <c r="B45" s="189" t="n">
        <v>80.66</v>
      </c>
      <c r="C45" s="182" t="n">
        <v>65</v>
      </c>
      <c r="D45" s="189" t="n">
        <f aca="false">B45/10*C45</f>
        <v>524.29</v>
      </c>
    </row>
    <row r="46" customFormat="false" ht="13.8" hidden="false" customHeight="false" outlineLevel="0" collapsed="false">
      <c r="A46" s="54" t="s">
        <v>266</v>
      </c>
      <c r="B46" s="189"/>
      <c r="C46" s="182" t="n">
        <v>104</v>
      </c>
      <c r="D46" s="189" t="n">
        <f aca="false">B46/10*C46</f>
        <v>0</v>
      </c>
    </row>
    <row r="47" customFormat="false" ht="13.8" hidden="false" customHeight="false" outlineLevel="0" collapsed="false">
      <c r="A47" s="54" t="s">
        <v>267</v>
      </c>
      <c r="B47" s="189" t="n">
        <v>117</v>
      </c>
      <c r="C47" s="182" t="n">
        <v>60</v>
      </c>
      <c r="D47" s="189" t="n">
        <f aca="false">B47/10*C47</f>
        <v>702</v>
      </c>
    </row>
    <row r="48" customFormat="false" ht="13.8" hidden="false" customHeight="false" outlineLevel="0" collapsed="false">
      <c r="A48" s="54" t="s">
        <v>268</v>
      </c>
      <c r="B48" s="189" t="n">
        <v>3.6</v>
      </c>
      <c r="C48" s="182" t="n">
        <v>55</v>
      </c>
      <c r="D48" s="189" t="n">
        <f aca="false">B48/10*C48</f>
        <v>19.8</v>
      </c>
    </row>
    <row r="49" customFormat="false" ht="13.8" hidden="false" customHeight="false" outlineLevel="0" collapsed="false">
      <c r="A49" s="54" t="s">
        <v>269</v>
      </c>
      <c r="B49" s="189" t="n">
        <v>0.11</v>
      </c>
      <c r="C49" s="182" t="n">
        <v>60</v>
      </c>
      <c r="D49" s="189" t="n">
        <f aca="false">B49/10*C49</f>
        <v>0.66</v>
      </c>
    </row>
    <row r="50" customFormat="false" ht="13.8" hidden="false" customHeight="false" outlineLevel="0" collapsed="false">
      <c r="A50" s="52" t="s">
        <v>270</v>
      </c>
      <c r="B50" s="191" t="n">
        <f aca="false">SUM(B45:B49)</f>
        <v>201.37</v>
      </c>
      <c r="C50" s="182"/>
      <c r="D50" s="191" t="n">
        <f aca="false">D45+D46+D47+D48+D49</f>
        <v>1246.75</v>
      </c>
    </row>
    <row r="51" customFormat="false" ht="13.8" hidden="false" customHeight="false" outlineLevel="0" collapsed="false">
      <c r="A51" s="54" t="s">
        <v>271</v>
      </c>
      <c r="B51" s="189" t="n">
        <v>506.25</v>
      </c>
      <c r="C51" s="182" t="n">
        <v>15</v>
      </c>
      <c r="D51" s="189" t="n">
        <f aca="false">B51/10*C51</f>
        <v>759.375</v>
      </c>
    </row>
    <row r="52" customFormat="false" ht="13.8" hidden="false" customHeight="false" outlineLevel="0" collapsed="false">
      <c r="A52" s="54" t="s">
        <v>272</v>
      </c>
      <c r="B52" s="189" t="n">
        <v>2925</v>
      </c>
      <c r="C52" s="182" t="n">
        <v>3.5</v>
      </c>
      <c r="D52" s="189" t="n">
        <f aca="false">B52*C52/1000</f>
        <v>10.2375</v>
      </c>
    </row>
    <row r="53" customFormat="false" ht="13.8" hidden="false" customHeight="false" outlineLevel="0" collapsed="false">
      <c r="A53" s="54" t="s">
        <v>273</v>
      </c>
      <c r="B53" s="189" t="n">
        <v>39</v>
      </c>
      <c r="C53" s="182" t="n">
        <v>37.5</v>
      </c>
      <c r="D53" s="189" t="n">
        <f aca="false">B53/10*C53</f>
        <v>146.25</v>
      </c>
    </row>
    <row r="54" customFormat="false" ht="13.8" hidden="false" customHeight="false" outlineLevel="0" collapsed="false">
      <c r="A54" s="54" t="s">
        <v>274</v>
      </c>
      <c r="B54" s="185"/>
      <c r="C54" s="182" t="n">
        <v>10</v>
      </c>
      <c r="D54" s="189" t="n">
        <f aca="false">B54/10*C54</f>
        <v>0</v>
      </c>
    </row>
    <row r="55" customFormat="false" ht="13.8" hidden="false" customHeight="false" outlineLevel="0" collapsed="false">
      <c r="A55" s="54" t="s">
        <v>275</v>
      </c>
      <c r="B55" s="185"/>
      <c r="C55" s="182" t="n">
        <v>12</v>
      </c>
      <c r="D55" s="189" t="n">
        <f aca="false">B55/10*C55</f>
        <v>0</v>
      </c>
    </row>
    <row r="56" customFormat="false" ht="13.8" hidden="false" customHeight="false" outlineLevel="0" collapsed="false">
      <c r="A56" s="54" t="s">
        <v>276</v>
      </c>
      <c r="B56" s="185"/>
      <c r="C56" s="182" t="n">
        <v>9</v>
      </c>
      <c r="D56" s="191" t="n">
        <f aca="false">B56/10*C56</f>
        <v>0</v>
      </c>
    </row>
    <row r="57" customFormat="false" ht="13.8" hidden="false" customHeight="false" outlineLevel="0" collapsed="false">
      <c r="A57" s="52" t="s">
        <v>39</v>
      </c>
      <c r="B57" s="185"/>
      <c r="C57" s="182"/>
      <c r="D57" s="191" t="n">
        <f aca="false">D50+D51+D52+D53+D54+D55+D56</f>
        <v>2162.6125</v>
      </c>
    </row>
    <row r="60" customFormat="false" ht="17.4" hidden="false" customHeight="false" outlineLevel="0" collapsed="false">
      <c r="A60" s="172" t="s">
        <v>279</v>
      </c>
      <c r="B60" s="172"/>
      <c r="C60" s="172"/>
      <c r="D60" s="172"/>
    </row>
    <row r="61" s="188" customFormat="true" ht="13.8" hidden="false" customHeight="false" outlineLevel="0" collapsed="false">
      <c r="A61" s="173" t="s">
        <v>278</v>
      </c>
      <c r="B61" s="174" t="s">
        <v>257</v>
      </c>
      <c r="C61" s="173" t="s">
        <v>258</v>
      </c>
      <c r="D61" s="173" t="s">
        <v>259</v>
      </c>
    </row>
    <row r="62" s="188" customFormat="true" ht="13.8" hidden="false" customHeight="false" outlineLevel="0" collapsed="false">
      <c r="A62" s="175" t="s">
        <v>260</v>
      </c>
      <c r="B62" s="176" t="s">
        <v>261</v>
      </c>
      <c r="C62" s="177" t="s">
        <v>262</v>
      </c>
      <c r="D62" s="177" t="s">
        <v>263</v>
      </c>
    </row>
    <row r="63" s="188" customFormat="true" ht="13.8" hidden="false" customHeight="false" outlineLevel="0" collapsed="false">
      <c r="A63" s="52" t="s">
        <v>264</v>
      </c>
      <c r="B63" s="52"/>
      <c r="C63" s="52"/>
      <c r="D63" s="52"/>
    </row>
    <row r="64" customFormat="false" ht="13.8" hidden="false" customHeight="false" outlineLevel="0" collapsed="false">
      <c r="A64" s="54" t="s">
        <v>265</v>
      </c>
      <c r="B64" s="189" t="n">
        <f aca="false">B45+B27+B9</f>
        <v>457.69</v>
      </c>
      <c r="C64" s="182" t="n">
        <v>65</v>
      </c>
      <c r="D64" s="189" t="n">
        <f aca="false">B64/10*C64</f>
        <v>2974.985</v>
      </c>
    </row>
    <row r="65" customFormat="false" ht="13.8" hidden="false" customHeight="false" outlineLevel="0" collapsed="false">
      <c r="A65" s="54" t="s">
        <v>266</v>
      </c>
      <c r="B65" s="189" t="n">
        <f aca="false">B46+B28+B10</f>
        <v>103.2</v>
      </c>
      <c r="C65" s="182" t="n">
        <v>104</v>
      </c>
      <c r="D65" s="189" t="n">
        <f aca="false">B65/10*C65</f>
        <v>1073.28</v>
      </c>
    </row>
    <row r="66" customFormat="false" ht="13.8" hidden="false" customHeight="false" outlineLevel="0" collapsed="false">
      <c r="A66" s="54" t="s">
        <v>267</v>
      </c>
      <c r="B66" s="189" t="n">
        <f aca="false">B47+B29+B11</f>
        <v>174.6</v>
      </c>
      <c r="C66" s="182" t="n">
        <v>60</v>
      </c>
      <c r="D66" s="189" t="n">
        <f aca="false">B66/10*C66</f>
        <v>1047.6</v>
      </c>
    </row>
    <row r="67" customFormat="false" ht="13.8" hidden="false" customHeight="false" outlineLevel="0" collapsed="false">
      <c r="A67" s="54" t="s">
        <v>268</v>
      </c>
      <c r="B67" s="189" t="n">
        <f aca="false">B48+B30+B12</f>
        <v>24.6</v>
      </c>
      <c r="C67" s="182" t="n">
        <v>55</v>
      </c>
      <c r="D67" s="189" t="n">
        <f aca="false">B67/10*C67</f>
        <v>135.3</v>
      </c>
    </row>
    <row r="68" customFormat="false" ht="13.8" hidden="false" customHeight="false" outlineLevel="0" collapsed="false">
      <c r="A68" s="54" t="s">
        <v>269</v>
      </c>
      <c r="B68" s="189" t="n">
        <f aca="false">B49+B31+B13</f>
        <v>1.75</v>
      </c>
      <c r="C68" s="182" t="n">
        <v>60</v>
      </c>
      <c r="D68" s="189" t="n">
        <f aca="false">B68/10*C68</f>
        <v>10.5</v>
      </c>
    </row>
    <row r="69" customFormat="false" ht="13.8" hidden="false" customHeight="false" outlineLevel="0" collapsed="false">
      <c r="A69" s="52" t="s">
        <v>270</v>
      </c>
      <c r="B69" s="191" t="n">
        <f aca="false">SUM(B64:B68)</f>
        <v>761.84</v>
      </c>
      <c r="C69" s="182"/>
      <c r="D69" s="191" t="n">
        <f aca="false">D64+D65+D66+D67+D68</f>
        <v>5241.665</v>
      </c>
    </row>
    <row r="70" customFormat="false" ht="13.8" hidden="false" customHeight="false" outlineLevel="0" collapsed="false">
      <c r="A70" s="54" t="s">
        <v>271</v>
      </c>
      <c r="B70" s="189" t="n">
        <f aca="false">B51+B33+B15</f>
        <v>2322</v>
      </c>
      <c r="C70" s="182" t="n">
        <v>15</v>
      </c>
      <c r="D70" s="189" t="n">
        <f aca="false">B70/10*C70</f>
        <v>3483</v>
      </c>
    </row>
    <row r="71" customFormat="false" ht="13.8" hidden="false" customHeight="false" outlineLevel="0" collapsed="false">
      <c r="A71" s="54" t="s">
        <v>272</v>
      </c>
      <c r="B71" s="189" t="n">
        <f aca="false">B52+B34+B16</f>
        <v>38493</v>
      </c>
      <c r="C71" s="182" t="n">
        <v>3.5</v>
      </c>
      <c r="D71" s="189" t="n">
        <f aca="false">B71*C71/1000</f>
        <v>134.7255</v>
      </c>
    </row>
    <row r="72" customFormat="false" ht="13.8" hidden="false" customHeight="false" outlineLevel="0" collapsed="false">
      <c r="A72" s="54" t="s">
        <v>273</v>
      </c>
      <c r="B72" s="189" t="n">
        <f aca="false">B53+B35+B17</f>
        <v>58.2</v>
      </c>
      <c r="C72" s="182" t="n">
        <v>37.5</v>
      </c>
      <c r="D72" s="189" t="n">
        <f aca="false">B72/10*C72</f>
        <v>218.25</v>
      </c>
    </row>
    <row r="73" customFormat="false" ht="13.8" hidden="false" customHeight="false" outlineLevel="0" collapsed="false">
      <c r="A73" s="54" t="s">
        <v>274</v>
      </c>
      <c r="B73" s="189" t="n">
        <f aca="false">B54+B36+B18</f>
        <v>0</v>
      </c>
      <c r="C73" s="182" t="n">
        <v>10</v>
      </c>
      <c r="D73" s="189" t="n">
        <f aca="false">B73/10*C73</f>
        <v>0</v>
      </c>
    </row>
    <row r="74" customFormat="false" ht="13.8" hidden="false" customHeight="false" outlineLevel="0" collapsed="false">
      <c r="A74" s="54" t="s">
        <v>275</v>
      </c>
      <c r="B74" s="189" t="n">
        <f aca="false">B55+B37+B19</f>
        <v>0</v>
      </c>
      <c r="C74" s="182" t="n">
        <v>12</v>
      </c>
      <c r="D74" s="189" t="n">
        <f aca="false">B74/10*C74</f>
        <v>0</v>
      </c>
    </row>
    <row r="75" customFormat="false" ht="13.8" hidden="false" customHeight="false" outlineLevel="0" collapsed="false">
      <c r="A75" s="54" t="s">
        <v>276</v>
      </c>
      <c r="B75" s="189" t="n">
        <f aca="false">B56+B38+B20</f>
        <v>0</v>
      </c>
      <c r="C75" s="182" t="n">
        <v>9</v>
      </c>
      <c r="D75" s="189" t="n">
        <f aca="false">B75/10*C75</f>
        <v>0</v>
      </c>
    </row>
    <row r="76" customFormat="false" ht="13.8" hidden="false" customHeight="false" outlineLevel="0" collapsed="false">
      <c r="A76" s="52" t="s">
        <v>39</v>
      </c>
      <c r="B76" s="190"/>
      <c r="C76" s="182"/>
      <c r="D76" s="191" t="n">
        <f aca="false">D69+D70+D71+D72+D73+D74+D75</f>
        <v>9077.6405</v>
      </c>
    </row>
    <row r="78" customFormat="false" ht="13.2" hidden="false" customHeight="false" outlineLevel="0" collapsed="false">
      <c r="A78" s="167" t="s">
        <v>303</v>
      </c>
    </row>
    <row r="80" customFormat="false" ht="13.2" hidden="false" customHeight="false" outlineLevel="0" collapsed="false">
      <c r="A80" s="192" t="s">
        <v>281</v>
      </c>
      <c r="B80" s="193"/>
      <c r="C80" s="194" t="s">
        <v>252</v>
      </c>
    </row>
    <row r="81" customFormat="false" ht="13.2" hidden="false" customHeight="false" outlineLevel="0" collapsed="false">
      <c r="A81" s="192" t="s">
        <v>46</v>
      </c>
      <c r="C81" s="194"/>
      <c r="D81" s="195"/>
    </row>
    <row r="82" customFormat="false" ht="13.2" hidden="false" customHeight="false" outlineLevel="0" collapsed="false">
      <c r="D82" s="196"/>
    </row>
  </sheetData>
  <mergeCells count="6">
    <mergeCell ref="A2:D2"/>
    <mergeCell ref="A3:D3"/>
    <mergeCell ref="A5:D5"/>
    <mergeCell ref="A23:D23"/>
    <mergeCell ref="A41:D4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4:04Z</dcterms:created>
  <dc:creator>Малютина Юлия Сергеевна</dc:creator>
  <dc:description/>
  <dc:language>en-US</dc:language>
  <cp:lastModifiedBy>home</cp:lastModifiedBy>
  <cp:lastPrinted>2024-03-25T06:16:00Z</cp:lastPrinted>
  <dcterms:modified xsi:type="dcterms:W3CDTF">2024-07-24T02:41:12Z</dcterms:modified>
  <cp:revision>0</cp:revision>
  <dc:subject/>
  <dc:title/>
</cp:coreProperties>
</file>